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fac to ET" sheetId="1" state="visible" r:id="rId2"/>
  </sheets>
  <definedNames>
    <definedName function="false" hidden="false" name="HTML_CodePage" vbProcedure="false">1252</definedName>
    <definedName function="false" hidden="false" name="HTML_Control" vbProcedure="false">{"'primefac to ET'!$A$1:$M$6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rimefac to ET"</definedName>
    <definedName function="false" hidden="false" name="HTML_LastUpdate" vbProcedure="false">"4/17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oe Monz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ratio to ET calculator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8"/>
        <rFont val="Arial"/>
        <family val="2"/>
      </rPr>
      <t xml:space="preserve">Prime-ET</t>
    </r>
    <r>
      <rPr>
        <b val="true"/>
        <sz val="12"/>
        <rFont val="Arial"/>
        <family val="2"/>
      </rPr>
      <t xml:space="preserve">,  </t>
    </r>
    <r>
      <rPr>
        <b val="true"/>
        <sz val="8"/>
        <rFont val="Arial"/>
        <family val="2"/>
      </rPr>
      <t xml:space="preserve">© 1999</t>
    </r>
    <r>
      <rPr>
        <b val="true"/>
        <sz val="12"/>
        <rFont val="Arial"/>
        <family val="2"/>
      </rPr>
      <t xml:space="preserve"> by Joe Monzo</t>
    </r>
  </si>
  <si>
    <t xml:space="preserve">User inputs prime-exponents and an ET size (= total number of degrees)</t>
  </si>
  <si>
    <t xml:space="preserve">Spreadsheet calculates ratio, octave-reduced semitones, ET degree, and error of ET degree in cents</t>
  </si>
  <si>
    <t xml:space="preserve">PRIME FACTORS</t>
  </si>
  <si>
    <t xml:space="preserve">Enter your ET here</t>
  </si>
  <si>
    <t xml:space="preserve">ET ? --,</t>
  </si>
  <si>
    <t xml:space="preserve">(these may be changed)</t>
  </si>
  <si>
    <t xml:space="preserve">Just</t>
  </si>
  <si>
    <t xml:space="preserve">ET</t>
  </si>
  <si>
    <t xml:space="preserve">ratio</t>
  </si>
  <si>
    <t xml:space="preserve">semitones</t>
  </si>
  <si>
    <t xml:space="preserve">cents 'error'</t>
  </si>
  <si>
    <t xml:space="preserve">Enter exponents of prime factors here        v v v v v 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 ???/???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Fixed Miriam Transparent"/>
      <family val="3"/>
      <charset val="177"/>
    </font>
    <font>
      <sz val="10"/>
      <name val="Verdana"/>
      <family val="2"/>
    </font>
    <font>
      <sz val="14"/>
      <name val="Cordia New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Miriam Fixed"/>
      <family val="3"/>
      <charset val="177"/>
    </font>
    <font>
      <b val="true"/>
      <sz val="10"/>
      <color rgb="FFFFCC00"/>
      <name val="Verdana"/>
      <family val="2"/>
    </font>
    <font>
      <b val="true"/>
      <sz val="10"/>
      <name val="Arial"/>
      <family val="0"/>
    </font>
    <font>
      <b val="true"/>
      <sz val="14"/>
      <name val="Cordia New"/>
      <family val="2"/>
    </font>
    <font>
      <sz val="10"/>
      <color rgb="FFFFCC00"/>
      <name val="Arial"/>
      <family val="2"/>
    </font>
    <font>
      <i val="true"/>
      <sz val="9"/>
      <name val="Arial"/>
      <family val="2"/>
    </font>
    <font>
      <b val="true"/>
      <sz val="7"/>
      <name val="Arial Narrow"/>
      <family val="2"/>
    </font>
    <font>
      <sz val="10"/>
      <color rgb="FF000000"/>
      <name val="Arial"/>
      <family val="2"/>
    </font>
    <font>
      <b val="true"/>
      <sz val="10"/>
      <color rgb="FF333300"/>
      <name val="Arial"/>
      <family val="2"/>
    </font>
    <font>
      <b val="true"/>
      <sz val="9"/>
      <name val="Garamond"/>
      <family val="1"/>
    </font>
    <font>
      <b val="true"/>
      <sz val="6.5"/>
      <name val="Arial Narrow"/>
      <family val="2"/>
    </font>
    <font>
      <b val="true"/>
      <sz val="10"/>
      <name val="Verdana"/>
      <family val="2"/>
    </font>
    <font>
      <b val="true"/>
      <sz val="9"/>
      <name val="Arial Narrow"/>
      <family val="2"/>
    </font>
    <font>
      <b val="true"/>
      <sz val="11"/>
      <color rgb="FFFFCC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00"/>
        <bgColor rgb="FF333333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5</xdr:row>
      <xdr:rowOff>18720</xdr:rowOff>
    </xdr:from>
    <xdr:to>
      <xdr:col>9</xdr:col>
      <xdr:colOff>282240</xdr:colOff>
      <xdr:row>5</xdr:row>
      <xdr:rowOff>190080</xdr:rowOff>
    </xdr:to>
    <xdr:sp>
      <xdr:nvSpPr>
        <xdr:cNvPr id="0" name="Line 1"/>
        <xdr:cNvSpPr/>
      </xdr:nvSpPr>
      <xdr:spPr>
        <a:xfrm flipH="1">
          <a:off x="3994920" y="1142640"/>
          <a:ext cx="720" cy="171360"/>
        </a:xfrm>
        <a:prstGeom prst="line">
          <a:avLst/>
        </a:prstGeom>
        <a:ln w="190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21.75" zeroHeight="false" outlineLevelRow="0" outlineLevelCol="0"/>
  <cols>
    <col collapsed="false" customWidth="true" hidden="false" outlineLevel="0" max="2" min="2" style="0" width="4.41"/>
    <col collapsed="false" customWidth="true" hidden="false" outlineLevel="0" max="7" min="3" style="1" width="3.99"/>
    <col collapsed="false" customWidth="true" hidden="false" outlineLevel="0" max="8" min="8" style="2" width="10.71"/>
    <col collapsed="false" customWidth="true" hidden="false" outlineLevel="0" max="9" min="9" style="3" width="8.56"/>
    <col collapsed="false" customWidth="true" hidden="false" outlineLevel="0" max="10" min="10" style="4" width="6.99"/>
    <col collapsed="false" customWidth="true" hidden="false" outlineLevel="0" max="11" min="11" style="0" width="8.56"/>
    <col collapsed="false" customWidth="true" hidden="false" outlineLevel="0" max="12" min="12" style="5" width="10.41"/>
    <col collapsed="false" customWidth="true" hidden="false" outlineLevel="0" max="15" min="15" style="6" width="10.13"/>
  </cols>
  <sheetData>
    <row r="1" customFormat="false" ht="25.5" hidden="false" customHeight="false" outlineLevel="0" collapsed="false">
      <c r="A1" s="7"/>
      <c r="B1" s="8" t="s">
        <v>0</v>
      </c>
      <c r="C1" s="9"/>
      <c r="D1" s="9"/>
      <c r="E1" s="9"/>
      <c r="F1" s="9"/>
      <c r="G1" s="9"/>
      <c r="H1" s="10"/>
      <c r="I1" s="11"/>
      <c r="J1" s="12"/>
      <c r="K1" s="7"/>
      <c r="L1" s="13"/>
      <c r="M1" s="7"/>
      <c r="N1" s="7"/>
      <c r="O1" s="14"/>
    </row>
    <row r="2" customFormat="false" ht="19.5" hidden="false" customHeight="true" outlineLevel="0" collapsed="false">
      <c r="A2" s="7"/>
      <c r="B2" s="7" t="s">
        <v>1</v>
      </c>
      <c r="C2" s="9"/>
      <c r="D2" s="9"/>
      <c r="E2" s="9"/>
      <c r="F2" s="9"/>
      <c r="G2" s="9"/>
      <c r="H2" s="10"/>
      <c r="I2" s="11"/>
      <c r="J2" s="12"/>
      <c r="K2" s="7"/>
      <c r="L2" s="13"/>
      <c r="M2" s="7"/>
      <c r="N2" s="7"/>
      <c r="O2" s="14"/>
    </row>
    <row r="3" customFormat="false" ht="19.5" hidden="false" customHeight="true" outlineLevel="0" collapsed="false">
      <c r="A3" s="7" t="s">
        <v>2</v>
      </c>
      <c r="B3" s="7"/>
      <c r="C3" s="9"/>
      <c r="D3" s="9"/>
      <c r="E3" s="9"/>
      <c r="F3" s="9"/>
      <c r="G3" s="9"/>
      <c r="H3" s="10"/>
      <c r="I3" s="11"/>
      <c r="J3" s="12"/>
      <c r="K3" s="7"/>
      <c r="L3" s="13"/>
      <c r="M3" s="7"/>
      <c r="N3" s="7"/>
      <c r="O3" s="14"/>
    </row>
    <row r="4" s="15" customFormat="true" ht="2.25" hidden="false" customHeight="true" outlineLevel="0" collapsed="false">
      <c r="C4" s="16"/>
      <c r="D4" s="16"/>
      <c r="E4" s="16"/>
      <c r="F4" s="16"/>
      <c r="G4" s="16"/>
      <c r="H4" s="17"/>
      <c r="I4" s="18"/>
      <c r="J4" s="19"/>
      <c r="L4" s="20"/>
      <c r="O4" s="21"/>
    </row>
    <row r="5" customFormat="false" ht="21.75" hidden="false" customHeight="true" outlineLevel="0" collapsed="false">
      <c r="B5" s="22" t="s">
        <v>3</v>
      </c>
      <c r="C5" s="22"/>
      <c r="D5" s="22"/>
      <c r="E5" s="22"/>
      <c r="F5" s="22"/>
      <c r="G5" s="22"/>
      <c r="J5" s="23" t="s">
        <v>4</v>
      </c>
      <c r="K5" s="24"/>
      <c r="L5" s="25"/>
    </row>
    <row r="6" customFormat="false" ht="17.25" hidden="false" customHeight="true" outlineLevel="0" collapsed="false">
      <c r="A6" s="26" t="s">
        <v>5</v>
      </c>
      <c r="B6" s="27" t="s">
        <v>6</v>
      </c>
      <c r="C6" s="27"/>
      <c r="D6" s="27"/>
      <c r="E6" s="27"/>
      <c r="F6" s="27"/>
      <c r="G6" s="27"/>
      <c r="I6" s="28" t="s">
        <v>7</v>
      </c>
      <c r="K6" s="29" t="s">
        <v>8</v>
      </c>
    </row>
    <row r="7" customFormat="false" ht="13.5" hidden="false" customHeight="false" outlineLevel="0" collapsed="false">
      <c r="A7" s="30" t="n">
        <v>11</v>
      </c>
      <c r="B7" s="31" t="n">
        <v>2</v>
      </c>
      <c r="C7" s="32" t="n">
        <v>3</v>
      </c>
      <c r="D7" s="32" t="n">
        <v>5</v>
      </c>
      <c r="E7" s="32" t="n">
        <v>7</v>
      </c>
      <c r="F7" s="32" t="n">
        <v>11</v>
      </c>
      <c r="G7" s="33" t="n">
        <v>13</v>
      </c>
      <c r="H7" s="34" t="s">
        <v>9</v>
      </c>
      <c r="I7" s="35" t="s">
        <v>10</v>
      </c>
      <c r="J7" s="36" t="n">
        <v>144</v>
      </c>
      <c r="K7" s="37" t="s">
        <v>10</v>
      </c>
      <c r="L7" s="38" t="s">
        <v>11</v>
      </c>
    </row>
    <row r="8" customFormat="false" ht="21.75" hidden="false" customHeight="true" outlineLevel="0" collapsed="false">
      <c r="A8" s="39" t="s">
        <v>12</v>
      </c>
      <c r="B8" s="40"/>
      <c r="C8" s="41" t="n">
        <v>4</v>
      </c>
      <c r="D8" s="41"/>
      <c r="E8" s="41"/>
      <c r="F8" s="41"/>
      <c r="G8" s="42"/>
      <c r="H8" s="2" t="n">
        <f aca="false">($B$7^($B8/$A$7))*($C$7^$C8)*($D$7^$D8)*($E$7^$E8)*($F$7^$F8)*($G$7^$G8)</f>
        <v>81</v>
      </c>
      <c r="I8" s="3" t="n">
        <f aca="false">MOD((LOG($H8)*(12/LOG(2))),12)</f>
        <v>4.07820003461551</v>
      </c>
      <c r="J8" s="4" t="n">
        <f aca="false">MOD((LOG($H8)*($J$7/LOG(2))),$J$7)</f>
        <v>48.9384004153861</v>
      </c>
      <c r="K8" s="3" t="n">
        <f aca="false">MOD((LOG(2^(INT($J8+0.5)/$J$7))*(12/LOG(2))),12)</f>
        <v>4.08333333333333</v>
      </c>
      <c r="L8" s="43" t="n">
        <f aca="false">(LOG(2^(INT(J8+0.5)/$J$7))*(1200/LOG(2)))-(I8*100)</f>
        <v>0.51332987178273</v>
      </c>
    </row>
    <row r="9" customFormat="false" ht="21.75" hidden="false" customHeight="false" outlineLevel="0" collapsed="false">
      <c r="A9" s="39"/>
      <c r="B9" s="44"/>
      <c r="C9" s="45" t="n">
        <v>3</v>
      </c>
      <c r="D9" s="45"/>
      <c r="E9" s="45"/>
      <c r="F9" s="45"/>
      <c r="G9" s="46"/>
      <c r="H9" s="2" t="n">
        <f aca="false">($B$7^($B9/$A$7))*($C$7^$C9)*($D$7^$D9)*($E$7^$E9)*($F$7^$F9)*($G$7^$G9)</f>
        <v>27</v>
      </c>
      <c r="I9" s="3" t="n">
        <f aca="false">MOD((LOG($H9)*(12/LOG(2))),12)</f>
        <v>9.05865002596163</v>
      </c>
      <c r="J9" s="4" t="n">
        <f aca="false">MOD((LOG($H9)*($J$7/LOG(2))),$J$7)</f>
        <v>108.703800311539</v>
      </c>
      <c r="K9" s="3" t="n">
        <f aca="false">MOD((LOG(2^(INT($J9+0.5)/$J$7))*(12/LOG(2))),12)</f>
        <v>9.08333333333333</v>
      </c>
      <c r="L9" s="43" t="n">
        <f aca="false">(LOG(2^(INT(J9+0.5)/$J$7))*(1200/LOG(2)))-(I9*100)</f>
        <v>2.46833073717073</v>
      </c>
    </row>
    <row r="10" customFormat="false" ht="21.75" hidden="false" customHeight="false" outlineLevel="0" collapsed="false">
      <c r="A10" s="39"/>
      <c r="B10" s="44"/>
      <c r="C10" s="45" t="n">
        <v>2</v>
      </c>
      <c r="D10" s="45"/>
      <c r="E10" s="45"/>
      <c r="F10" s="45"/>
      <c r="G10" s="46"/>
      <c r="H10" s="2" t="n">
        <f aca="false">($B$7^($B10/$A$7))*($C$7^$C10)*($D$7^$D10)*($E$7^$E10)*($F$7^$F10)*($G$7^$G10)</f>
        <v>9</v>
      </c>
      <c r="I10" s="3" t="n">
        <f aca="false">MOD((LOG($H10)*(12/LOG(2))),12)</f>
        <v>2.03910001730775</v>
      </c>
      <c r="J10" s="4" t="n">
        <f aca="false">MOD((LOG($H10)*($J$7/LOG(2))),$J$7)</f>
        <v>24.4692002076931</v>
      </c>
      <c r="K10" s="3" t="n">
        <f aca="false">MOD((LOG(2^(INT($J10+0.5)/$J$7))*(12/LOG(2))),12)</f>
        <v>2</v>
      </c>
      <c r="L10" s="43" t="n">
        <f aca="false">(LOG(2^(INT(J10+0.5)/$J$7))*(1200/LOG(2)))-(I10*100)</f>
        <v>-3.91000173077521</v>
      </c>
    </row>
    <row r="11" customFormat="false" ht="21.75" hidden="false" customHeight="false" outlineLevel="0" collapsed="false">
      <c r="A11" s="39"/>
      <c r="B11" s="44"/>
      <c r="C11" s="45" t="n">
        <v>1</v>
      </c>
      <c r="D11" s="45"/>
      <c r="E11" s="45"/>
      <c r="F11" s="45"/>
      <c r="G11" s="46"/>
      <c r="H11" s="2" t="n">
        <f aca="false">($B$7^($B11/$A$7))*($C$7^$C11)*($D$7^$D11)*($E$7^$E11)*($F$7^$F11)*($G$7^$G11)</f>
        <v>3</v>
      </c>
      <c r="I11" s="3" t="n">
        <f aca="false">MOD((LOG($H11)*(12/LOG(2))),12)</f>
        <v>7.01955000865388</v>
      </c>
      <c r="J11" s="4" t="n">
        <f aca="false">MOD((LOG($H11)*($J$7/LOG(2))),$J$7)</f>
        <v>84.2346001038465</v>
      </c>
      <c r="K11" s="3" t="n">
        <f aca="false">MOD((LOG(2^(INT($J11+0.5)/$J$7))*(12/LOG(2))),12)</f>
        <v>7</v>
      </c>
      <c r="L11" s="43" t="n">
        <f aca="false">(LOG(2^(INT(J11+0.5)/$J$7))*(1200/LOG(2)))-(I11*100)</f>
        <v>-1.95500086538755</v>
      </c>
    </row>
    <row r="12" customFormat="false" ht="21.75" hidden="false" customHeight="false" outlineLevel="0" collapsed="false">
      <c r="A12" s="39"/>
      <c r="B12" s="44"/>
      <c r="C12" s="45"/>
      <c r="D12" s="45"/>
      <c r="E12" s="45"/>
      <c r="F12" s="45"/>
      <c r="G12" s="46"/>
      <c r="H12" s="2" t="n">
        <f aca="false">($B$7^($B12/$A$7))*($C$7^$C12)*($D$7^$D12)*($E$7^$E12)*($F$7^$F12)*($G$7^$G12)</f>
        <v>1</v>
      </c>
      <c r="I12" s="3" t="n">
        <f aca="false">MOD((LOG($H12)*(12/LOG(2))),12)</f>
        <v>0</v>
      </c>
      <c r="J12" s="4" t="n">
        <f aca="false">MOD((LOG($H12)*($J$7/LOG(2))),$J$7)</f>
        <v>0</v>
      </c>
      <c r="K12" s="3" t="n">
        <f aca="false">MOD((LOG(2^(INT($J12+0.5)/$J$7))*(12/LOG(2))),12)</f>
        <v>0</v>
      </c>
      <c r="L12" s="43" t="n">
        <f aca="false">(LOG(2^(INT(J12+0.5)/$J$7))*(1200/LOG(2)))-(I12*100)</f>
        <v>0</v>
      </c>
    </row>
    <row r="13" customFormat="false" ht="21.75" hidden="false" customHeight="false" outlineLevel="0" collapsed="false">
      <c r="A13" s="39"/>
      <c r="B13" s="44"/>
      <c r="C13" s="45" t="n">
        <v>-1</v>
      </c>
      <c r="D13" s="45"/>
      <c r="E13" s="45"/>
      <c r="F13" s="45"/>
      <c r="G13" s="46"/>
      <c r="H13" s="2" t="n">
        <f aca="false">($B$7^($B13/$A$7))*($C$7^$C13)*($D$7^$D13)*($E$7^$E13)*($F$7^$F13)*($G$7^$G13)</f>
        <v>0.333333333333333</v>
      </c>
      <c r="I13" s="3" t="n">
        <f aca="false">MOD((LOG($H13)*(12/LOG(2))),12)</f>
        <v>4.98044999134612</v>
      </c>
      <c r="J13" s="4" t="n">
        <f aca="false">MOD((LOG($H13)*($J$7/LOG(2))),$J$7)</f>
        <v>59.7653998961535</v>
      </c>
      <c r="K13" s="3" t="n">
        <f aca="false">MOD((LOG(2^(INT($J13+0.5)/$J$7))*(12/LOG(2))),12)</f>
        <v>5</v>
      </c>
      <c r="L13" s="43" t="n">
        <f aca="false">(LOG(2^(INT(J13+0.5)/$J$7))*(1200/LOG(2)))-(I13*100)</f>
        <v>1.95500086538766</v>
      </c>
    </row>
    <row r="14" customFormat="false" ht="21.75" hidden="false" customHeight="false" outlineLevel="0" collapsed="false">
      <c r="B14" s="44"/>
      <c r="C14" s="45" t="n">
        <v>-2</v>
      </c>
      <c r="D14" s="45"/>
      <c r="E14" s="45"/>
      <c r="F14" s="45"/>
      <c r="G14" s="46"/>
      <c r="H14" s="2" t="n">
        <f aca="false">($B$7^($B14/$A$7))*($C$7^$C14)*($D$7^$D14)*($E$7^$E14)*($F$7^$F14)*($G$7^$G14)</f>
        <v>0.111111111111111</v>
      </c>
      <c r="I14" s="3" t="n">
        <f aca="false">MOD((LOG($H14)*(12/LOG(2))),12)</f>
        <v>9.96089998269225</v>
      </c>
      <c r="J14" s="4" t="n">
        <f aca="false">MOD((LOG($H14)*($J$7/LOG(2))),$J$7)</f>
        <v>119.530799792307</v>
      </c>
      <c r="K14" s="3" t="n">
        <f aca="false">MOD((LOG(2^(INT($J14+0.5)/$J$7))*(12/LOG(2))),12)</f>
        <v>10</v>
      </c>
      <c r="L14" s="43" t="n">
        <f aca="false">(LOG(2^(INT(J14+0.5)/$J$7))*(1200/LOG(2)))-(I14*100)</f>
        <v>3.91000173077532</v>
      </c>
    </row>
    <row r="15" customFormat="false" ht="21.75" hidden="false" customHeight="false" outlineLevel="0" collapsed="false">
      <c r="B15" s="44"/>
      <c r="C15" s="45" t="n">
        <v>-3</v>
      </c>
      <c r="D15" s="45"/>
      <c r="E15" s="45"/>
      <c r="F15" s="45"/>
      <c r="G15" s="46"/>
      <c r="H15" s="2" t="n">
        <f aca="false">($B$7^($B15/$A$7))*($C$7^$C15)*($D$7^$D15)*($E$7^$E15)*($F$7^$F15)*($G$7^$G15)</f>
        <v>0.037037037037037</v>
      </c>
      <c r="I15" s="3" t="n">
        <f aca="false">MOD((LOG($H15)*(12/LOG(2))),12)</f>
        <v>2.94134997403837</v>
      </c>
      <c r="J15" s="4" t="n">
        <f aca="false">MOD((LOG($H15)*($J$7/LOG(2))),$J$7)</f>
        <v>35.2961996884606</v>
      </c>
      <c r="K15" s="3" t="n">
        <f aca="false">MOD((LOG(2^(INT($J15+0.5)/$J$7))*(12/LOG(2))),12)</f>
        <v>2.91666666666667</v>
      </c>
      <c r="L15" s="43" t="n">
        <f aca="false">(LOG(2^(INT(J15+0.5)/$J$7))*(1200/LOG(2)))-(I15*100)</f>
        <v>-2.46833073717079</v>
      </c>
    </row>
    <row r="16" customFormat="false" ht="21.75" hidden="false" customHeight="false" outlineLevel="0" collapsed="false">
      <c r="B16" s="44"/>
      <c r="C16" s="45" t="n">
        <v>-4</v>
      </c>
      <c r="D16" s="45"/>
      <c r="E16" s="45"/>
      <c r="F16" s="45"/>
      <c r="G16" s="46"/>
      <c r="H16" s="2" t="n">
        <f aca="false">($B$7^($B16/$A$7))*($C$7^$C16)*($D$7^$D16)*($E$7^$E16)*($F$7^$F16)*($G$7^$G16)</f>
        <v>0.0123456790123457</v>
      </c>
      <c r="I16" s="3" t="n">
        <f aca="false">MOD((LOG($H16)*(12/LOG(2))),12)</f>
        <v>7.92179996538449</v>
      </c>
      <c r="J16" s="4" t="n">
        <f aca="false">MOD((LOG($H16)*($J$7/LOG(2))),$J$7)</f>
        <v>95.0615995846139</v>
      </c>
      <c r="K16" s="3" t="n">
        <f aca="false">MOD((LOG(2^(INT($J16+0.5)/$J$7))*(12/LOG(2))),12)</f>
        <v>7.91666666666667</v>
      </c>
      <c r="L16" s="43" t="n">
        <f aca="false">(LOG(2^(INT(J16+0.5)/$J$7))*(1200/LOG(2)))-(I16*100)</f>
        <v>-0.513329871782617</v>
      </c>
    </row>
    <row r="17" customFormat="false" ht="21.75" hidden="false" customHeight="false" outlineLevel="0" collapsed="false">
      <c r="B17" s="44"/>
      <c r="C17" s="45" t="n">
        <v>3</v>
      </c>
      <c r="D17" s="45" t="n">
        <v>1</v>
      </c>
      <c r="E17" s="45"/>
      <c r="F17" s="45"/>
      <c r="G17" s="46"/>
      <c r="H17" s="2" t="n">
        <f aca="false">($B$7^($B17/$A$7))*($C$7^$C17)*($D$7^$D17)*($E$7^$E17)*($F$7^$F17)*($G$7^$G17)</f>
        <v>135</v>
      </c>
      <c r="I17" s="3" t="n">
        <f aca="false">MOD((LOG($H17)*(12/LOG(2))),12)</f>
        <v>0.921787164609981</v>
      </c>
      <c r="J17" s="4" t="n">
        <f aca="false">MOD((LOG($H17)*($J$7/LOG(2))),$J$7)</f>
        <v>11.0614459753198</v>
      </c>
      <c r="K17" s="3" t="n">
        <f aca="false">MOD((LOG(2^(INT($J17+0.5)/$J$7))*(12/LOG(2))),12)</f>
        <v>0.916666666666667</v>
      </c>
      <c r="L17" s="43" t="n">
        <f aca="false">(LOG(2^(INT(J17+0.5)/$J$7))*(1200/LOG(2)))-(I17*100)</f>
        <v>-0.512049794331418</v>
      </c>
    </row>
    <row r="18" customFormat="false" ht="21.75" hidden="false" customHeight="false" outlineLevel="0" collapsed="false">
      <c r="B18" s="44"/>
      <c r="C18" s="45" t="n">
        <v>2</v>
      </c>
      <c r="D18" s="45" t="n">
        <v>1</v>
      </c>
      <c r="E18" s="45"/>
      <c r="F18" s="45"/>
      <c r="G18" s="46"/>
      <c r="H18" s="2" t="n">
        <f aca="false">($B$7^($B18/$A$7))*($C$7^$C18)*($D$7^$D18)*($E$7^$E18)*($F$7^$F18)*($G$7^$G18)</f>
        <v>45</v>
      </c>
      <c r="I18" s="3" t="n">
        <f aca="false">MOD((LOG($H18)*(12/LOG(2))),12)</f>
        <v>5.9022371559561</v>
      </c>
      <c r="J18" s="4" t="n">
        <f aca="false">MOD((LOG($H18)*($J$7/LOG(2))),$J$7)</f>
        <v>70.8268458714732</v>
      </c>
      <c r="K18" s="3" t="n">
        <f aca="false">MOD((LOG(2^(INT($J18+0.5)/$J$7))*(12/LOG(2))),12)</f>
        <v>5.91666666666667</v>
      </c>
      <c r="L18" s="43" t="n">
        <f aca="false">(LOG(2^(INT(J18+0.5)/$J$7))*(1200/LOG(2)))-(I18*100)</f>
        <v>1.44295107105654</v>
      </c>
    </row>
    <row r="19" customFormat="false" ht="21.75" hidden="false" customHeight="false" outlineLevel="0" collapsed="false">
      <c r="B19" s="44"/>
      <c r="C19" s="45" t="n">
        <v>1</v>
      </c>
      <c r="D19" s="45" t="n">
        <v>1</v>
      </c>
      <c r="E19" s="45"/>
      <c r="F19" s="45"/>
      <c r="G19" s="46"/>
      <c r="H19" s="2" t="n">
        <f aca="false">($B$7^($B19/$A$7))*($C$7^$C19)*($D$7^$D19)*($E$7^$E19)*($F$7^$F19)*($G$7^$G19)</f>
        <v>15</v>
      </c>
      <c r="I19" s="3" t="n">
        <f aca="false">MOD((LOG($H19)*(12/LOG(2))),12)</f>
        <v>10.8826871473022</v>
      </c>
      <c r="J19" s="4" t="n">
        <f aca="false">MOD((LOG($H19)*($J$7/LOG(2))),$J$7)</f>
        <v>130.592245767627</v>
      </c>
      <c r="K19" s="3" t="n">
        <f aca="false">MOD((LOG(2^(INT($J19+0.5)/$J$7))*(12/LOG(2))),12)</f>
        <v>10.9166666666667</v>
      </c>
      <c r="L19" s="43" t="n">
        <f aca="false">(LOG(2^(INT(J19+0.5)/$J$7))*(1200/LOG(2)))-(I19*100)</f>
        <v>3.39795193644386</v>
      </c>
    </row>
    <row r="20" customFormat="false" ht="21.75" hidden="false" customHeight="false" outlineLevel="0" collapsed="false">
      <c r="B20" s="44"/>
      <c r="C20" s="45" t="n">
        <v>0</v>
      </c>
      <c r="D20" s="45" t="n">
        <v>1</v>
      </c>
      <c r="E20" s="45"/>
      <c r="F20" s="45"/>
      <c r="G20" s="46"/>
      <c r="H20" s="2" t="n">
        <f aca="false">($B$7^($B20/$A$7))*($C$7^$C20)*($D$7^$D20)*($E$7^$E20)*($F$7^$F20)*($G$7^$G20)</f>
        <v>5</v>
      </c>
      <c r="I20" s="3" t="n">
        <f aca="false">MOD((LOG($H20)*(12/LOG(2))),12)</f>
        <v>3.86313713864835</v>
      </c>
      <c r="J20" s="4" t="n">
        <f aca="false">MOD((LOG($H20)*($J$7/LOG(2))),$J$7)</f>
        <v>46.3576456637802</v>
      </c>
      <c r="K20" s="3" t="n">
        <f aca="false">MOD((LOG(2^(INT($J20+0.5)/$J$7))*(12/LOG(2))),12)</f>
        <v>3.83333333333333</v>
      </c>
      <c r="L20" s="43" t="n">
        <f aca="false">(LOG(2^(INT(J20+0.5)/$J$7))*(1200/LOG(2)))-(I20*100)</f>
        <v>-2.98038053150202</v>
      </c>
    </row>
    <row r="21" customFormat="false" ht="21.75" hidden="false" customHeight="false" outlineLevel="0" collapsed="false">
      <c r="B21" s="44"/>
      <c r="C21" s="45" t="n">
        <v>-1</v>
      </c>
      <c r="D21" s="45" t="n">
        <v>1</v>
      </c>
      <c r="E21" s="45"/>
      <c r="F21" s="45"/>
      <c r="G21" s="46"/>
      <c r="H21" s="2" t="n">
        <f aca="false">($B$7^($B21/$A$7))*($C$7^$C21)*($D$7^$D21)*($E$7^$E21)*($F$7^$F21)*($G$7^$G21)</f>
        <v>1.66666666666667</v>
      </c>
      <c r="I21" s="3" t="n">
        <f aca="false">MOD((LOG($H21)*(12/LOG(2))),12)</f>
        <v>8.84358712999447</v>
      </c>
      <c r="J21" s="4" t="n">
        <f aca="false">MOD((LOG($H21)*($J$7/LOG(2))),$J$7)</f>
        <v>106.123045559934</v>
      </c>
      <c r="K21" s="3" t="n">
        <f aca="false">MOD((LOG(2^(INT($J21+0.5)/$J$7))*(12/LOG(2))),12)</f>
        <v>8.83333333333334</v>
      </c>
      <c r="L21" s="43" t="n">
        <f aca="false">(LOG(2^(INT(J21+0.5)/$J$7))*(1200/LOG(2)))-(I21*100)</f>
        <v>-1.02537966611385</v>
      </c>
    </row>
    <row r="22" customFormat="false" ht="21.75" hidden="false" customHeight="false" outlineLevel="0" collapsed="false">
      <c r="B22" s="44"/>
      <c r="C22" s="45" t="n">
        <v>-2</v>
      </c>
      <c r="D22" s="45" t="n">
        <v>1</v>
      </c>
      <c r="E22" s="45"/>
      <c r="F22" s="45"/>
      <c r="G22" s="46"/>
      <c r="H22" s="2" t="n">
        <f aca="false">($B$7^($B22/$A$7))*($C$7^$C22)*($D$7^$D22)*($E$7^$E22)*($F$7^$F22)*($G$7^$G22)</f>
        <v>0.555555555555556</v>
      </c>
      <c r="I22" s="3" t="n">
        <f aca="false">MOD((LOG($H22)*(12/LOG(2))),12)</f>
        <v>1.8240371213406</v>
      </c>
      <c r="J22" s="4" t="n">
        <f aca="false">MOD((LOG($H22)*($J$7/LOG(2))),$J$7)</f>
        <v>21.8884454560872</v>
      </c>
      <c r="K22" s="3" t="n">
        <f aca="false">MOD((LOG(2^(INT($J22+0.5)/$J$7))*(12/LOG(2))),12)</f>
        <v>1.83333333333333</v>
      </c>
      <c r="L22" s="43" t="n">
        <f aca="false">(LOG(2^(INT(J22+0.5)/$J$7))*(1200/LOG(2)))-(I22*100)</f>
        <v>0.929621199273385</v>
      </c>
    </row>
    <row r="23" customFormat="false" ht="21.75" hidden="false" customHeight="false" outlineLevel="0" collapsed="false">
      <c r="B23" s="44"/>
      <c r="C23" s="45" t="n">
        <v>-3</v>
      </c>
      <c r="D23" s="45" t="n">
        <v>1</v>
      </c>
      <c r="E23" s="45"/>
      <c r="F23" s="45"/>
      <c r="G23" s="46"/>
      <c r="H23" s="2" t="n">
        <f aca="false">($B$7^($B23/$A$7))*($C$7^$C23)*($D$7^$D23)*($E$7^$E23)*($F$7^$F23)*($G$7^$G23)</f>
        <v>0.185185185185185</v>
      </c>
      <c r="I23" s="3" t="n">
        <f aca="false">MOD((LOG($H23)*(12/LOG(2))),12)</f>
        <v>6.80448711268672</v>
      </c>
      <c r="J23" s="4" t="n">
        <f aca="false">MOD((LOG($H23)*($J$7/LOG(2))),$J$7)</f>
        <v>81.6538453522406</v>
      </c>
      <c r="K23" s="3" t="n">
        <f aca="false">MOD((LOG(2^(INT($J23+0.5)/$J$7))*(12/LOG(2))),12)</f>
        <v>6.83333333333333</v>
      </c>
      <c r="L23" s="43" t="n">
        <f aca="false">(LOG(2^(INT(J23+0.5)/$J$7))*(1200/LOG(2)))-(I23*100)</f>
        <v>2.88462206466102</v>
      </c>
    </row>
    <row r="24" customFormat="false" ht="21.75" hidden="false" customHeight="false" outlineLevel="0" collapsed="false">
      <c r="B24" s="44"/>
      <c r="C24" s="45" t="n">
        <v>3</v>
      </c>
      <c r="D24" s="45" t="n">
        <v>-1</v>
      </c>
      <c r="E24" s="45"/>
      <c r="F24" s="45"/>
      <c r="G24" s="46"/>
      <c r="H24" s="2" t="n">
        <f aca="false">($B$7^($B24/$A$7))*($C$7^$C24)*($D$7^$D24)*($E$7^$E24)*($F$7^$F24)*($G$7^$G24)</f>
        <v>5.4</v>
      </c>
      <c r="I24" s="3" t="n">
        <f aca="false">MOD((LOG($H24)*(12/LOG(2))),12)</f>
        <v>5.19551288731328</v>
      </c>
      <c r="J24" s="4" t="n">
        <f aca="false">MOD((LOG($H24)*($J$7/LOG(2))),$J$7)</f>
        <v>62.3461546477594</v>
      </c>
      <c r="K24" s="3" t="n">
        <f aca="false">MOD((LOG(2^(INT($J24+0.5)/$J$7))*(12/LOG(2))),12)</f>
        <v>5.16666666666667</v>
      </c>
      <c r="L24" s="43" t="n">
        <f aca="false">(LOG(2^(INT(J24+0.5)/$J$7))*(1200/LOG(2)))-(I24*100)</f>
        <v>-2.88462206466113</v>
      </c>
    </row>
    <row r="25" customFormat="false" ht="21.75" hidden="false" customHeight="false" outlineLevel="0" collapsed="false">
      <c r="B25" s="44"/>
      <c r="C25" s="45" t="n">
        <v>2</v>
      </c>
      <c r="D25" s="45" t="n">
        <v>-1</v>
      </c>
      <c r="E25" s="45"/>
      <c r="F25" s="45"/>
      <c r="G25" s="46"/>
      <c r="H25" s="2" t="n">
        <f aca="false">($B$7^($B25/$A$7))*($C$7^$C25)*($D$7^$D25)*($E$7^$E25)*($F$7^$F25)*($G$7^$G25)</f>
        <v>1.8</v>
      </c>
      <c r="I25" s="3" t="n">
        <f aca="false">MOD((LOG($H25)*(12/LOG(2))),12)</f>
        <v>10.1759628786594</v>
      </c>
      <c r="J25" s="4" t="n">
        <f aca="false">MOD((LOG($H25)*($J$7/LOG(2))),$J$7)</f>
        <v>122.111554543913</v>
      </c>
      <c r="K25" s="3" t="n">
        <f aca="false">MOD((LOG(2^(INT($J25+0.5)/$J$7))*(12/LOG(2))),12)</f>
        <v>10.1666666666667</v>
      </c>
      <c r="L25" s="43" t="n">
        <f aca="false">(LOG(2^(INT(J25+0.5)/$J$7))*(1200/LOG(2)))-(I25*100)</f>
        <v>-0.92962119927347</v>
      </c>
    </row>
    <row r="26" customFormat="false" ht="21.75" hidden="false" customHeight="false" outlineLevel="0" collapsed="false">
      <c r="B26" s="44"/>
      <c r="C26" s="45" t="n">
        <v>1</v>
      </c>
      <c r="D26" s="45" t="n">
        <v>-1</v>
      </c>
      <c r="E26" s="45"/>
      <c r="F26" s="45"/>
      <c r="G26" s="46"/>
      <c r="H26" s="2" t="n">
        <f aca="false">($B$7^($B26/$A$7))*($C$7^$C26)*($D$7^$D26)*($E$7^$E26)*($F$7^$F26)*($G$7^$G26)</f>
        <v>0.6</v>
      </c>
      <c r="I26" s="3" t="n">
        <f aca="false">MOD((LOG($H26)*(12/LOG(2))),12)</f>
        <v>3.15641287000553</v>
      </c>
      <c r="J26" s="4" t="n">
        <f aca="false">MOD((LOG($H26)*($J$7/LOG(2))),$J$7)</f>
        <v>37.8769544400663</v>
      </c>
      <c r="K26" s="3" t="n">
        <f aca="false">MOD((LOG(2^(INT($J26+0.5)/$J$7))*(12/LOG(2))),12)</f>
        <v>3.16666666666667</v>
      </c>
      <c r="L26" s="43" t="n">
        <f aca="false">(LOG(2^(INT(J26+0.5)/$J$7))*(1200/LOG(2)))-(I26*100)</f>
        <v>1.02537966611385</v>
      </c>
    </row>
    <row r="27" customFormat="false" ht="21.75" hidden="false" customHeight="false" outlineLevel="0" collapsed="false">
      <c r="B27" s="44"/>
      <c r="C27" s="45" t="n">
        <v>0</v>
      </c>
      <c r="D27" s="45" t="n">
        <v>-1</v>
      </c>
      <c r="E27" s="45"/>
      <c r="F27" s="45"/>
      <c r="G27" s="46"/>
      <c r="H27" s="2" t="n">
        <f aca="false">($B$7^($B27/$A$7))*($C$7^$C27)*($D$7^$D27)*($E$7^$E27)*($F$7^$F27)*($G$7^$G27)</f>
        <v>0.2</v>
      </c>
      <c r="I27" s="3" t="n">
        <f aca="false">MOD((LOG($H27)*(12/LOG(2))),12)</f>
        <v>8.13686286135165</v>
      </c>
      <c r="J27" s="4" t="n">
        <f aca="false">MOD((LOG($H27)*($J$7/LOG(2))),$J$7)</f>
        <v>97.6423543362198</v>
      </c>
      <c r="K27" s="3" t="n">
        <f aca="false">MOD((LOG(2^(INT($J27+0.5)/$J$7))*(12/LOG(2))),12)</f>
        <v>8.16666666666667</v>
      </c>
      <c r="L27" s="43" t="n">
        <f aca="false">(LOG(2^(INT(J27+0.5)/$J$7))*(1200/LOG(2)))-(I27*100)</f>
        <v>2.98038053150174</v>
      </c>
    </row>
    <row r="28" customFormat="false" ht="21.75" hidden="false" customHeight="false" outlineLevel="0" collapsed="false">
      <c r="B28" s="44"/>
      <c r="C28" s="45" t="n">
        <v>-1</v>
      </c>
      <c r="D28" s="45" t="n">
        <v>-1</v>
      </c>
      <c r="E28" s="45"/>
      <c r="F28" s="45"/>
      <c r="G28" s="46"/>
      <c r="H28" s="2" t="n">
        <f aca="false">($B$7^($B28/$A$7))*($C$7^$C28)*($D$7^$D28)*($E$7^$E28)*($F$7^$F28)*($G$7^$G28)</f>
        <v>0.0666666666666667</v>
      </c>
      <c r="I28" s="3" t="n">
        <f aca="false">MOD((LOG($H28)*(12/LOG(2))),12)</f>
        <v>1.11731285269777</v>
      </c>
      <c r="J28" s="4" t="n">
        <f aca="false">MOD((LOG($H28)*($J$7/LOG(2))),$J$7)</f>
        <v>13.4077542323732</v>
      </c>
      <c r="K28" s="3" t="n">
        <f aca="false">MOD((LOG(2^(INT($J28+0.5)/$J$7))*(12/LOG(2))),12)</f>
        <v>1.08333333333333</v>
      </c>
      <c r="L28" s="43" t="n">
        <f aca="false">(LOG(2^(INT(J28+0.5)/$J$7))*(1200/LOG(2)))-(I28*100)</f>
        <v>-3.39795193644379</v>
      </c>
    </row>
    <row r="29" customFormat="false" ht="21.75" hidden="false" customHeight="false" outlineLevel="0" collapsed="false">
      <c r="B29" s="44"/>
      <c r="C29" s="45" t="n">
        <v>-2</v>
      </c>
      <c r="D29" s="45" t="n">
        <v>-1</v>
      </c>
      <c r="E29" s="45"/>
      <c r="F29" s="45"/>
      <c r="G29" s="46"/>
      <c r="H29" s="2" t="n">
        <f aca="false">($B$7^($B29/$A$7))*($C$7^$C29)*($D$7^$D29)*($E$7^$E29)*($F$7^$F29)*($G$7^$G29)</f>
        <v>0.0222222222222222</v>
      </c>
      <c r="I29" s="3" t="n">
        <f aca="false">MOD((LOG($H29)*(12/LOG(2))),12)</f>
        <v>6.0977628440439</v>
      </c>
      <c r="J29" s="4" t="n">
        <f aca="false">MOD((LOG($H29)*($J$7/LOG(2))),$J$7)</f>
        <v>73.1731541285268</v>
      </c>
      <c r="K29" s="3" t="n">
        <f aca="false">MOD((LOG(2^(INT($J29+0.5)/$J$7))*(12/LOG(2))),12)</f>
        <v>6.08333333333333</v>
      </c>
      <c r="L29" s="43" t="n">
        <f aca="false">(LOG(2^(INT(J29+0.5)/$J$7))*(1200/LOG(2)))-(I29*100)</f>
        <v>-1.44295107105665</v>
      </c>
    </row>
    <row r="30" customFormat="false" ht="21.75" hidden="false" customHeight="false" outlineLevel="0" collapsed="false">
      <c r="B30" s="44"/>
      <c r="C30" s="45" t="n">
        <v>-3</v>
      </c>
      <c r="D30" s="45" t="n">
        <v>-1</v>
      </c>
      <c r="E30" s="45"/>
      <c r="F30" s="45"/>
      <c r="G30" s="46"/>
      <c r="H30" s="2" t="n">
        <f aca="false">($B$7^($B30/$A$7))*($C$7^$C30)*($D$7^$D30)*($E$7^$E30)*($F$7^$F30)*($G$7^$G30)</f>
        <v>0.00740740740740741</v>
      </c>
      <c r="I30" s="3" t="n">
        <f aca="false">MOD((LOG($H30)*(12/LOG(2))),12)</f>
        <v>11.07821283539</v>
      </c>
      <c r="J30" s="4" t="n">
        <f aca="false">MOD((LOG($H30)*($J$7/LOG(2))),$J$7)</f>
        <v>132.93855402468</v>
      </c>
      <c r="K30" s="3" t="n">
        <f aca="false">MOD((LOG(2^(INT($J30+0.5)/$J$7))*(12/LOG(2))),12)</f>
        <v>11.0833333333333</v>
      </c>
      <c r="L30" s="43" t="n">
        <f aca="false">(LOG(2^(INT(J30+0.5)/$J$7))*(1200/LOG(2)))-(I30*100)</f>
        <v>0.512049794331688</v>
      </c>
    </row>
    <row r="31" customFormat="false" ht="21.75" hidden="false" customHeight="false" outlineLevel="0" collapsed="false">
      <c r="B31" s="44"/>
      <c r="C31" s="45" t="n">
        <v>3</v>
      </c>
      <c r="D31" s="45" t="n">
        <v>2</v>
      </c>
      <c r="E31" s="45"/>
      <c r="F31" s="45"/>
      <c r="G31" s="46"/>
      <c r="H31" s="2" t="n">
        <f aca="false">($B$7^($B31/$A$7))*($C$7^$C31)*($D$7^$D31)*($E$7^$E31)*($F$7^$F31)*($G$7^$G31)</f>
        <v>675</v>
      </c>
      <c r="I31" s="3" t="n">
        <f aca="false">MOD((LOG($H31)*(12/LOG(2))),12)</f>
        <v>4.78492430325834</v>
      </c>
      <c r="J31" s="4" t="n">
        <f aca="false">MOD((LOG($H31)*($J$7/LOG(2))),$J$7)</f>
        <v>57.4190916391001</v>
      </c>
      <c r="K31" s="3" t="n">
        <f aca="false">MOD((LOG(2^(INT($J31+0.5)/$J$7))*(12/LOG(2))),12)</f>
        <v>4.75</v>
      </c>
      <c r="L31" s="43" t="n">
        <f aca="false">(LOG(2^(INT(J31+0.5)/$J$7))*(1200/LOG(2)))-(I31*100)</f>
        <v>-3.49243032583348</v>
      </c>
    </row>
    <row r="32" customFormat="false" ht="21.75" hidden="false" customHeight="false" outlineLevel="0" collapsed="false">
      <c r="B32" s="44"/>
      <c r="C32" s="45" t="n">
        <v>2</v>
      </c>
      <c r="D32" s="45" t="n">
        <v>2</v>
      </c>
      <c r="E32" s="45"/>
      <c r="F32" s="45"/>
      <c r="G32" s="46"/>
      <c r="H32" s="2" t="n">
        <f aca="false">($B$7^($B32/$A$7))*($C$7^$C32)*($D$7^$D32)*($E$7^$E32)*($F$7^$F32)*($G$7^$G32)</f>
        <v>225</v>
      </c>
      <c r="I32" s="3" t="n">
        <f aca="false">MOD((LOG($H32)*(12/LOG(2))),12)</f>
        <v>9.76537429460446</v>
      </c>
      <c r="J32" s="4" t="n">
        <f aca="false">MOD((LOG($H32)*($J$7/LOG(2))),$J$7)</f>
        <v>117.184491535254</v>
      </c>
      <c r="K32" s="3" t="n">
        <f aca="false">MOD((LOG(2^(INT($J32+0.5)/$J$7))*(12/LOG(2))),12)</f>
        <v>9.75</v>
      </c>
      <c r="L32" s="43" t="n">
        <f aca="false">(LOG(2^(INT(J32+0.5)/$J$7))*(1200/LOG(2)))-(I32*100)</f>
        <v>-1.53742946044554</v>
      </c>
    </row>
    <row r="33" customFormat="false" ht="21.75" hidden="false" customHeight="false" outlineLevel="0" collapsed="false">
      <c r="B33" s="44"/>
      <c r="C33" s="45" t="n">
        <v>1</v>
      </c>
      <c r="D33" s="45" t="n">
        <v>2</v>
      </c>
      <c r="E33" s="45"/>
      <c r="F33" s="45"/>
      <c r="G33" s="46"/>
      <c r="H33" s="2" t="n">
        <f aca="false">($B$7^($B33/$A$7))*($C$7^$C33)*($D$7^$D33)*($E$7^$E33)*($F$7^$F33)*($G$7^$G33)</f>
        <v>75</v>
      </c>
      <c r="I33" s="3" t="n">
        <f aca="false">MOD((LOG($H33)*(12/LOG(2))),12)</f>
        <v>2.74582428595056</v>
      </c>
      <c r="J33" s="4" t="n">
        <f aca="false">MOD((LOG($H33)*($J$7/LOG(2))),$J$7)</f>
        <v>32.9498914314069</v>
      </c>
      <c r="K33" s="3" t="n">
        <f aca="false">MOD((LOG(2^(INT($J33+0.5)/$J$7))*(12/LOG(2))),12)</f>
        <v>2.75</v>
      </c>
      <c r="L33" s="43" t="n">
        <f aca="false">(LOG(2^(INT(J33+0.5)/$J$7))*(1200/LOG(2)))-(I33*100)</f>
        <v>0.417571404943942</v>
      </c>
    </row>
    <row r="34" customFormat="false" ht="21.75" hidden="false" customHeight="false" outlineLevel="0" collapsed="false">
      <c r="B34" s="44"/>
      <c r="C34" s="45" t="n">
        <v>0</v>
      </c>
      <c r="D34" s="45" t="n">
        <v>2</v>
      </c>
      <c r="E34" s="45"/>
      <c r="F34" s="45"/>
      <c r="G34" s="46"/>
      <c r="H34" s="2" t="n">
        <f aca="false">($B$7^($B34/$A$7))*($C$7^$C34)*($D$7^$D34)*($E$7^$E34)*($F$7^$F34)*($G$7^$G34)</f>
        <v>25</v>
      </c>
      <c r="I34" s="3" t="n">
        <f aca="false">MOD((LOG($H34)*(12/LOG(2))),12)</f>
        <v>7.7262742772967</v>
      </c>
      <c r="J34" s="4" t="n">
        <f aca="false">MOD((LOG($H34)*($J$7/LOG(2))),$J$7)</f>
        <v>92.7152913275604</v>
      </c>
      <c r="K34" s="3" t="n">
        <f aca="false">MOD((LOG(2^(INT($J34+0.5)/$J$7))*(12/LOG(2))),12)</f>
        <v>7.75</v>
      </c>
      <c r="L34" s="43" t="n">
        <f aca="false">(LOG(2^(INT(J34+0.5)/$J$7))*(1200/LOG(2)))-(I34*100)</f>
        <v>2.37257227032978</v>
      </c>
    </row>
    <row r="35" customFormat="false" ht="21.75" hidden="false" customHeight="false" outlineLevel="0" collapsed="false">
      <c r="B35" s="44"/>
      <c r="C35" s="45" t="n">
        <v>-1</v>
      </c>
      <c r="D35" s="45" t="n">
        <v>2</v>
      </c>
      <c r="E35" s="45"/>
      <c r="F35" s="45"/>
      <c r="G35" s="46"/>
      <c r="H35" s="2" t="n">
        <f aca="false">($B$7^($B35/$A$7))*($C$7^$C35)*($D$7^$D35)*($E$7^$E35)*($F$7^$F35)*($G$7^$G35)</f>
        <v>8.33333333333333</v>
      </c>
      <c r="I35" s="3" t="n">
        <f aca="false">MOD((LOG($H35)*(12/LOG(2))),12)</f>
        <v>0.706724268642823</v>
      </c>
      <c r="J35" s="4" t="n">
        <f aca="false">MOD((LOG($H35)*($J$7/LOG(2))),$J$7)</f>
        <v>8.4806912237139</v>
      </c>
      <c r="K35" s="3" t="n">
        <f aca="false">MOD((LOG(2^(INT($J35+0.5)/$J$7))*(12/LOG(2))),12)</f>
        <v>0.666666666666667</v>
      </c>
      <c r="L35" s="43" t="n">
        <f aca="false">(LOG(2^(INT(J35+0.5)/$J$7))*(1200/LOG(2)))-(I35*100)</f>
        <v>-4.00576019761564</v>
      </c>
    </row>
    <row r="36" customFormat="false" ht="21.75" hidden="false" customHeight="false" outlineLevel="0" collapsed="false">
      <c r="B36" s="44"/>
      <c r="C36" s="45" t="n">
        <v>2</v>
      </c>
      <c r="D36" s="45"/>
      <c r="E36" s="45" t="n">
        <v>1</v>
      </c>
      <c r="F36" s="45"/>
      <c r="G36" s="46"/>
      <c r="H36" s="2" t="n">
        <f aca="false">($B$7^($B36/$A$7))*($C$7^$C36)*($D$7^$D36)*($E$7^$E36)*($F$7^$F36)*($G$7^$G36)</f>
        <v>63</v>
      </c>
      <c r="I36" s="3" t="n">
        <f aca="false">MOD((LOG($H36)*(12/LOG(2))),12)</f>
        <v>11.727359081999</v>
      </c>
      <c r="J36" s="4" t="n">
        <f aca="false">MOD((LOG($H36)*($J$7/LOG(2))),$J$7)</f>
        <v>140.728308983988</v>
      </c>
      <c r="K36" s="3" t="n">
        <f aca="false">MOD((LOG(2^(INT($J36+0.5)/$J$7))*(12/LOG(2))),12)</f>
        <v>11.75</v>
      </c>
      <c r="L36" s="43" t="n">
        <f aca="false">(LOG(2^(INT(J36+0.5)/$J$7))*(1200/LOG(2)))-(I36*100)</f>
        <v>2.26409180010023</v>
      </c>
    </row>
    <row r="37" customFormat="false" ht="21.75" hidden="false" customHeight="false" outlineLevel="0" collapsed="false">
      <c r="B37" s="44"/>
      <c r="C37" s="45" t="n">
        <v>1</v>
      </c>
      <c r="D37" s="45"/>
      <c r="E37" s="45" t="n">
        <v>1</v>
      </c>
      <c r="F37" s="45"/>
      <c r="G37" s="46"/>
      <c r="H37" s="2" t="n">
        <f aca="false">($B$7^($B37/$A$7))*($C$7^$C37)*($D$7^$D37)*($E$7^$E37)*($F$7^$F37)*($G$7^$G37)</f>
        <v>21</v>
      </c>
      <c r="I37" s="3" t="n">
        <f aca="false">MOD((LOG($H37)*(12/LOG(2))),12)</f>
        <v>4.70780907334513</v>
      </c>
      <c r="J37" s="4" t="n">
        <f aca="false">MOD((LOG($H37)*($J$7/LOG(2))),$J$7)</f>
        <v>56.4937088801415</v>
      </c>
      <c r="K37" s="3" t="n">
        <f aca="false">MOD((LOG(2^(INT($J37+0.5)/$J$7))*(12/LOG(2))),12)</f>
        <v>4.66666666666667</v>
      </c>
      <c r="L37" s="43" t="n">
        <f aca="false">(LOG(2^(INT(J37+0.5)/$J$7))*(1200/LOG(2)))-(I37*100)</f>
        <v>-4.11424066784565</v>
      </c>
    </row>
    <row r="38" customFormat="false" ht="21.75" hidden="false" customHeight="false" outlineLevel="0" collapsed="false">
      <c r="B38" s="44"/>
      <c r="C38" s="45" t="n">
        <v>0</v>
      </c>
      <c r="D38" s="45"/>
      <c r="E38" s="45" t="n">
        <v>1</v>
      </c>
      <c r="F38" s="45"/>
      <c r="G38" s="46"/>
      <c r="H38" s="2" t="n">
        <f aca="false">($B$7^($B38/$A$7))*($C$7^$C38)*($D$7^$D38)*($E$7^$E38)*($F$7^$F38)*($G$7^$G38)</f>
        <v>7</v>
      </c>
      <c r="I38" s="3" t="n">
        <f aca="false">MOD((LOG($H38)*(12/LOG(2))),12)</f>
        <v>9.68825906469125</v>
      </c>
      <c r="J38" s="4" t="n">
        <f aca="false">MOD((LOG($H38)*($J$7/LOG(2))),$J$7)</f>
        <v>116.259108776295</v>
      </c>
      <c r="K38" s="3" t="n">
        <f aca="false">MOD((LOG(2^(INT($J38+0.5)/$J$7))*(12/LOG(2))),12)</f>
        <v>9.66666666666667</v>
      </c>
      <c r="L38" s="43" t="n">
        <f aca="false">(LOG(2^(INT(J38+0.5)/$J$7))*(1200/LOG(2)))-(I38*100)</f>
        <v>-2.1592398024585</v>
      </c>
    </row>
    <row r="39" customFormat="false" ht="21.75" hidden="false" customHeight="false" outlineLevel="0" collapsed="false">
      <c r="B39" s="44"/>
      <c r="C39" s="45" t="n">
        <v>-1</v>
      </c>
      <c r="D39" s="45"/>
      <c r="E39" s="45" t="n">
        <v>1</v>
      </c>
      <c r="F39" s="45"/>
      <c r="G39" s="46"/>
      <c r="H39" s="2" t="n">
        <f aca="false">($B$7^($B39/$A$7))*($C$7^$C39)*($D$7^$D39)*($E$7^$E39)*($F$7^$F39)*($G$7^$G39)</f>
        <v>2.33333333333333</v>
      </c>
      <c r="I39" s="3" t="n">
        <f aca="false">MOD((LOG($H39)*(12/LOG(2))),12)</f>
        <v>2.66870905603737</v>
      </c>
      <c r="J39" s="4" t="n">
        <f aca="false">MOD((LOG($H39)*($J$7/LOG(2))),$J$7)</f>
        <v>32.0245086724485</v>
      </c>
      <c r="K39" s="3" t="n">
        <f aca="false">MOD((LOG(2^(INT($J39+0.5)/$J$7))*(12/LOG(2))),12)</f>
        <v>2.66666666666667</v>
      </c>
      <c r="L39" s="43" t="n">
        <f aca="false">(LOG(2^(INT(J39+0.5)/$J$7))*(1200/LOG(2)))-(I39*100)</f>
        <v>-0.204238937070613</v>
      </c>
    </row>
    <row r="40" customFormat="false" ht="21.75" hidden="false" customHeight="false" outlineLevel="0" collapsed="false">
      <c r="B40" s="44"/>
      <c r="C40" s="45"/>
      <c r="D40" s="45" t="n">
        <v>1</v>
      </c>
      <c r="E40" s="45" t="n">
        <v>1</v>
      </c>
      <c r="F40" s="45"/>
      <c r="G40" s="46"/>
      <c r="H40" s="2" t="n">
        <f aca="false">($B$7^($B40/$A$7))*($C$7^$C40)*($D$7^$D40)*($E$7^$E40)*($F$7^$F40)*($G$7^$G40)</f>
        <v>35</v>
      </c>
      <c r="I40" s="3" t="n">
        <f aca="false">MOD((LOG($H40)*(12/LOG(2))),12)</f>
        <v>1.5513962033396</v>
      </c>
      <c r="J40" s="4" t="n">
        <f aca="false">MOD((LOG($H40)*($J$7/LOG(2))),$J$7)</f>
        <v>18.6167544400752</v>
      </c>
      <c r="K40" s="3" t="n">
        <f aca="false">MOD((LOG(2^(INT($J40+0.5)/$J$7))*(12/LOG(2))),12)</f>
        <v>1.58333333333333</v>
      </c>
      <c r="L40" s="43" t="n">
        <f aca="false">(LOG(2^(INT(J40+0.5)/$J$7))*(1200/LOG(2)))-(I40*100)</f>
        <v>3.19371299937333</v>
      </c>
    </row>
    <row r="41" customFormat="false" ht="21.75" hidden="false" customHeight="false" outlineLevel="0" collapsed="false">
      <c r="B41" s="44"/>
      <c r="C41" s="45"/>
      <c r="D41" s="45" t="n">
        <v>-1</v>
      </c>
      <c r="E41" s="45" t="n">
        <v>1</v>
      </c>
      <c r="F41" s="45"/>
      <c r="G41" s="46"/>
      <c r="H41" s="2" t="n">
        <f aca="false">($B$7^($B41/$A$7))*($C$7^$C41)*($D$7^$D41)*($E$7^$E41)*($F$7^$F41)*($G$7^$G41)</f>
        <v>1.4</v>
      </c>
      <c r="I41" s="3" t="n">
        <f aca="false">MOD((LOG($H41)*(12/LOG(2))),12)</f>
        <v>5.8251219260429</v>
      </c>
      <c r="J41" s="4" t="n">
        <f aca="false">MOD((LOG($H41)*($J$7/LOG(2))),$J$7)</f>
        <v>69.9014631125148</v>
      </c>
      <c r="K41" s="3" t="n">
        <f aca="false">MOD((LOG(2^(INT($J41+0.5)/$J$7))*(12/LOG(2))),12)</f>
        <v>5.83333333333334</v>
      </c>
      <c r="L41" s="43" t="n">
        <f aca="false">(LOG(2^(INT(J41+0.5)/$J$7))*(1200/LOG(2)))-(I41*100)</f>
        <v>0.821140729043236</v>
      </c>
    </row>
    <row r="42" customFormat="false" ht="21.75" hidden="false" customHeight="false" outlineLevel="0" collapsed="false">
      <c r="B42" s="44"/>
      <c r="C42" s="45" t="n">
        <v>2</v>
      </c>
      <c r="D42" s="45"/>
      <c r="E42" s="45" t="n">
        <v>-1</v>
      </c>
      <c r="F42" s="45"/>
      <c r="G42" s="46"/>
      <c r="H42" s="2" t="n">
        <f aca="false">($B$7^($B42/$A$7))*($C$7^$C42)*($D$7^$D42)*($E$7^$E42)*($F$7^$F42)*($G$7^$G42)</f>
        <v>1.28571428571429</v>
      </c>
      <c r="I42" s="3" t="n">
        <f aca="false">MOD((LOG($H42)*(12/LOG(2))),12)</f>
        <v>4.3508409526165</v>
      </c>
      <c r="J42" s="4" t="n">
        <f aca="false">MOD((LOG($H42)*($J$7/LOG(2))),$J$7)</f>
        <v>52.210091431398</v>
      </c>
      <c r="K42" s="3" t="n">
        <f aca="false">MOD((LOG(2^(INT($J42+0.5)/$J$7))*(12/LOG(2))),12)</f>
        <v>4.33333333333333</v>
      </c>
      <c r="L42" s="43" t="n">
        <f aca="false">(LOG(2^(INT(J42+0.5)/$J$7))*(1200/LOG(2)))-(I42*100)</f>
        <v>-1.75076192831659</v>
      </c>
    </row>
    <row r="43" customFormat="false" ht="21.75" hidden="false" customHeight="false" outlineLevel="0" collapsed="false">
      <c r="B43" s="44"/>
      <c r="C43" s="45" t="n">
        <v>1</v>
      </c>
      <c r="D43" s="45"/>
      <c r="E43" s="45" t="n">
        <v>-1</v>
      </c>
      <c r="F43" s="45"/>
      <c r="G43" s="46"/>
      <c r="H43" s="2" t="n">
        <f aca="false">($B$7^($B43/$A$7))*($C$7^$C43)*($D$7^$D43)*($E$7^$E43)*($F$7^$F43)*($G$7^$G43)</f>
        <v>0.428571428571429</v>
      </c>
      <c r="I43" s="3" t="n">
        <f aca="false">MOD((LOG($H43)*(12/LOG(2))),12)</f>
        <v>9.33129094396262</v>
      </c>
      <c r="J43" s="4" t="n">
        <f aca="false">MOD((LOG($H43)*($J$7/LOG(2))),$J$7)</f>
        <v>111.975491327551</v>
      </c>
      <c r="K43" s="3" t="n">
        <f aca="false">MOD((LOG(2^(INT($J43+0.5)/$J$7))*(12/LOG(2))),12)</f>
        <v>9.33333333333333</v>
      </c>
      <c r="L43" s="43" t="n">
        <f aca="false">(LOG(2^(INT(J43+0.5)/$J$7))*(1200/LOG(2)))-(I43*100)</f>
        <v>0.204238937071068</v>
      </c>
    </row>
    <row r="44" customFormat="false" ht="21.75" hidden="false" customHeight="false" outlineLevel="0" collapsed="false">
      <c r="B44" s="44"/>
      <c r="C44" s="45"/>
      <c r="D44" s="45"/>
      <c r="E44" s="45" t="n">
        <v>-1</v>
      </c>
      <c r="F44" s="45"/>
      <c r="G44" s="46"/>
      <c r="H44" s="2" t="n">
        <f aca="false">($B$7^($B44/$A$7))*($C$7^$C44)*($D$7^$D44)*($E$7^$E44)*($F$7^$F44)*($G$7^$G44)</f>
        <v>0.142857142857143</v>
      </c>
      <c r="I44" s="3" t="n">
        <f aca="false">MOD((LOG($H44)*(12/LOG(2))),12)</f>
        <v>2.31174093530875</v>
      </c>
      <c r="J44" s="4" t="n">
        <f aca="false">MOD((LOG($H44)*($J$7/LOG(2))),$J$7)</f>
        <v>27.7408912237049</v>
      </c>
      <c r="K44" s="3" t="n">
        <f aca="false">MOD((LOG(2^(INT($J44+0.5)/$J$7))*(12/LOG(2))),12)</f>
        <v>2.33333333333333</v>
      </c>
      <c r="L44" s="43" t="n">
        <f aca="false">(LOG(2^(INT(J44+0.5)/$J$7))*(1200/LOG(2)))-(I44*100)</f>
        <v>2.15923980245842</v>
      </c>
    </row>
    <row r="45" customFormat="false" ht="21.75" hidden="false" customHeight="false" outlineLevel="0" collapsed="false">
      <c r="B45" s="44"/>
      <c r="C45" s="45" t="n">
        <v>-1</v>
      </c>
      <c r="D45" s="45"/>
      <c r="E45" s="45" t="n">
        <v>-1</v>
      </c>
      <c r="F45" s="45"/>
      <c r="G45" s="46"/>
      <c r="H45" s="2" t="n">
        <f aca="false">($B$7^($B45/$A$7))*($C$7^$C45)*($D$7^$D45)*($E$7^$E45)*($F$7^$F45)*($G$7^$G45)</f>
        <v>0.0476190476190476</v>
      </c>
      <c r="I45" s="3" t="n">
        <f aca="false">MOD((LOG($H45)*(12/LOG(2))),12)</f>
        <v>7.29219092665488</v>
      </c>
      <c r="J45" s="4" t="n">
        <f aca="false">MOD((LOG($H45)*($J$7/LOG(2))),$J$7)</f>
        <v>87.5062911198585</v>
      </c>
      <c r="K45" s="3" t="n">
        <f aca="false">MOD((LOG(2^(INT($J45+0.5)/$J$7))*(12/LOG(2))),12)</f>
        <v>7.33333333333334</v>
      </c>
      <c r="L45" s="43" t="n">
        <f aca="false">(LOG(2^(INT(J45+0.5)/$J$7))*(1200/LOG(2)))-(I45*100)</f>
        <v>4.11424066784582</v>
      </c>
    </row>
    <row r="46" customFormat="false" ht="21.75" hidden="false" customHeight="false" outlineLevel="0" collapsed="false">
      <c r="B46" s="44"/>
      <c r="C46" s="45"/>
      <c r="D46" s="45" t="n">
        <v>1</v>
      </c>
      <c r="E46" s="45" t="n">
        <v>-1</v>
      </c>
      <c r="F46" s="45"/>
      <c r="G46" s="46"/>
      <c r="H46" s="2" t="n">
        <f aca="false">($B$7^($B46/$A$7))*($C$7^$C46)*($D$7^$D46)*($E$7^$E46)*($F$7^$F46)*($G$7^$G46)</f>
        <v>0.714285714285714</v>
      </c>
      <c r="I46" s="3" t="n">
        <f aca="false">MOD((LOG($H46)*(12/LOG(2))),12)</f>
        <v>6.1748780739571</v>
      </c>
      <c r="J46" s="4" t="n">
        <f aca="false">MOD((LOG($H46)*($J$7/LOG(2))),$J$7)</f>
        <v>74.0985368874852</v>
      </c>
      <c r="K46" s="3" t="n">
        <f aca="false">MOD((LOG(2^(INT($J46+0.5)/$J$7))*(12/LOG(2))),12)</f>
        <v>6.16666666666667</v>
      </c>
      <c r="L46" s="43" t="n">
        <f aca="false">(LOG(2^(INT(J46+0.5)/$J$7))*(1200/LOG(2)))-(I46*100)</f>
        <v>-0.821140729043009</v>
      </c>
    </row>
    <row r="47" customFormat="false" ht="21.75" hidden="false" customHeight="false" outlineLevel="0" collapsed="false">
      <c r="B47" s="44"/>
      <c r="C47" s="45" t="n">
        <v>1</v>
      </c>
      <c r="D47" s="45"/>
      <c r="E47" s="45"/>
      <c r="F47" s="45" t="n">
        <v>1</v>
      </c>
      <c r="G47" s="46"/>
      <c r="H47" s="2" t="n">
        <f aca="false">($B$7^($B47/$A$7))*($C$7^$C47)*($D$7^$D47)*($E$7^$E47)*($F$7^$F47)*($G$7^$G47)</f>
        <v>33</v>
      </c>
      <c r="I47" s="3" t="n">
        <f aca="false">MOD((LOG($H47)*(12/LOG(2))),12)</f>
        <v>0.532729432301444</v>
      </c>
      <c r="J47" s="4" t="n">
        <f aca="false">MOD((LOG($H47)*($J$7/LOG(2))),$J$7)</f>
        <v>6.39275318761736</v>
      </c>
      <c r="K47" s="3" t="n">
        <f aca="false">MOD((LOG(2^(INT($J47+0.5)/$J$7))*(12/LOG(2))),12)</f>
        <v>0.500000000000001</v>
      </c>
      <c r="L47" s="43" t="n">
        <f aca="false">(LOG(2^(INT(J47+0.5)/$J$7))*(1200/LOG(2)))-(I47*100)</f>
        <v>-3.27294323014435</v>
      </c>
    </row>
    <row r="48" customFormat="false" ht="21.75" hidden="false" customHeight="false" outlineLevel="0" collapsed="false">
      <c r="B48" s="44"/>
      <c r="C48" s="45" t="n">
        <v>0</v>
      </c>
      <c r="D48" s="45"/>
      <c r="E48" s="45"/>
      <c r="F48" s="45" t="n">
        <v>1</v>
      </c>
      <c r="G48" s="46"/>
      <c r="H48" s="2" t="n">
        <f aca="false">($B$7^($B48/$A$7))*($C$7^$C48)*($D$7^$D48)*($E$7^$E48)*($F$7^$F48)*($G$7^$G48)</f>
        <v>11</v>
      </c>
      <c r="I48" s="3" t="n">
        <f aca="false">MOD((LOG($H48)*(12/LOG(2))),12)</f>
        <v>5.51317942364757</v>
      </c>
      <c r="J48" s="4" t="n">
        <f aca="false">MOD((LOG($H48)*($J$7/LOG(2))),$J$7)</f>
        <v>66.1581530837709</v>
      </c>
      <c r="K48" s="3" t="n">
        <f aca="false">MOD((LOG(2^(INT($J48+0.5)/$J$7))*(12/LOG(2))),12)</f>
        <v>5.5</v>
      </c>
      <c r="L48" s="43" t="n">
        <f aca="false">(LOG(2^(INT(J48+0.5)/$J$7))*(1200/LOG(2)))-(I48*100)</f>
        <v>-1.31794236475707</v>
      </c>
    </row>
    <row r="49" customFormat="false" ht="21.75" hidden="false" customHeight="false" outlineLevel="0" collapsed="false">
      <c r="B49" s="44"/>
      <c r="C49" s="45" t="n">
        <v>-1</v>
      </c>
      <c r="D49" s="45"/>
      <c r="E49" s="45"/>
      <c r="F49" s="45" t="n">
        <v>1</v>
      </c>
      <c r="G49" s="46"/>
      <c r="H49" s="2" t="n">
        <f aca="false">($B$7^($B49/$A$7))*($C$7^$C49)*($D$7^$D49)*($E$7^$E49)*($F$7^$F49)*($G$7^$G49)</f>
        <v>3.66666666666667</v>
      </c>
      <c r="I49" s="3" t="n">
        <f aca="false">MOD((LOG($H49)*(12/LOG(2))),12)</f>
        <v>10.4936294149937</v>
      </c>
      <c r="J49" s="4" t="n">
        <f aca="false">MOD((LOG($H49)*($J$7/LOG(2))),$J$7)</f>
        <v>125.923552979924</v>
      </c>
      <c r="K49" s="3" t="n">
        <f aca="false">MOD((LOG(2^(INT($J49+0.5)/$J$7))*(12/LOG(2))),12)</f>
        <v>10.5</v>
      </c>
      <c r="L49" s="43" t="n">
        <f aca="false">(LOG(2^(INT(J49+0.5)/$J$7))*(1200/LOG(2)))-(I49*100)</f>
        <v>0.637058500630474</v>
      </c>
    </row>
    <row r="50" customFormat="false" ht="21.75" hidden="false" customHeight="false" outlineLevel="0" collapsed="false">
      <c r="B50" s="44"/>
      <c r="C50" s="45" t="n">
        <v>1</v>
      </c>
      <c r="D50" s="45"/>
      <c r="E50" s="45"/>
      <c r="F50" s="45"/>
      <c r="G50" s="46" t="n">
        <v>1</v>
      </c>
      <c r="H50" s="2" t="n">
        <f aca="false">($B$7^($B50/$A$7))*($C$7^$C50)*($D$7^$D50)*($E$7^$E50)*($F$7^$F50)*($G$7^$G50)</f>
        <v>39</v>
      </c>
      <c r="I50" s="3" t="n">
        <f aca="false">MOD((LOG($H50)*(12/LOG(2))),12)</f>
        <v>3.42482662634698</v>
      </c>
      <c r="J50" s="4" t="n">
        <f aca="false">MOD((LOG($H50)*($J$7/LOG(2))),$J$7)</f>
        <v>41.0979195161639</v>
      </c>
      <c r="K50" s="3" t="n">
        <f aca="false">MOD((LOG(2^(INT($J50+0.5)/$J$7))*(12/LOG(2))),12)</f>
        <v>3.41666666666667</v>
      </c>
      <c r="L50" s="43" t="n">
        <f aca="false">(LOG(2^(INT(J50+0.5)/$J$7))*(1200/LOG(2)))-(I50*100)</f>
        <v>-0.815995968031587</v>
      </c>
    </row>
    <row r="51" customFormat="false" ht="21.75" hidden="false" customHeight="false" outlineLevel="0" collapsed="false">
      <c r="B51" s="44"/>
      <c r="C51" s="45" t="n">
        <v>0</v>
      </c>
      <c r="D51" s="45"/>
      <c r="E51" s="45"/>
      <c r="F51" s="45"/>
      <c r="G51" s="46" t="n">
        <v>1</v>
      </c>
      <c r="H51" s="2" t="n">
        <f aca="false">($B$7^($B51/$A$7))*($C$7^$C51)*($D$7^$D51)*($E$7^$E51)*($F$7^$F51)*($G$7^$G51)</f>
        <v>13</v>
      </c>
      <c r="I51" s="3" t="n">
        <f aca="false">MOD((LOG($H51)*(12/LOG(2))),12)</f>
        <v>8.40527661769311</v>
      </c>
      <c r="J51" s="4" t="n">
        <f aca="false">MOD((LOG($H51)*($J$7/LOG(2))),$J$7)</f>
        <v>100.863319412317</v>
      </c>
      <c r="K51" s="3" t="n">
        <f aca="false">MOD((LOG(2^(INT($J51+0.5)/$J$7))*(12/LOG(2))),12)</f>
        <v>8.41666666666667</v>
      </c>
      <c r="L51" s="43" t="n">
        <f aca="false">(LOG(2^(INT(J51+0.5)/$J$7))*(1200/LOG(2)))-(I51*100)</f>
        <v>1.13900489735556</v>
      </c>
    </row>
    <row r="52" customFormat="false" ht="21.75" hidden="false" customHeight="false" outlineLevel="0" collapsed="false">
      <c r="B52" s="44"/>
      <c r="C52" s="45" t="n">
        <v>-1</v>
      </c>
      <c r="D52" s="45"/>
      <c r="E52" s="45"/>
      <c r="F52" s="45"/>
      <c r="G52" s="46" t="n">
        <v>1</v>
      </c>
      <c r="H52" s="2" t="n">
        <f aca="false">($B$7^($B52/$A$7))*($C$7^$C52)*($D$7^$D52)*($E$7^$E52)*($F$7^$F52)*($G$7^$G52)</f>
        <v>4.33333333333333</v>
      </c>
      <c r="I52" s="3" t="n">
        <f aca="false">MOD((LOG($H52)*(12/LOG(2))),12)</f>
        <v>1.38572660903923</v>
      </c>
      <c r="J52" s="4" t="n">
        <f aca="false">MOD((LOG($H52)*($J$7/LOG(2))),$J$7)</f>
        <v>16.6287193084708</v>
      </c>
      <c r="K52" s="3" t="n">
        <f aca="false">MOD((LOG(2^(INT($J52+0.5)/$J$7))*(12/LOG(2))),12)</f>
        <v>1.41666666666667</v>
      </c>
      <c r="L52" s="43" t="n">
        <f aca="false">(LOG(2^(INT(J52+0.5)/$J$7))*(1200/LOG(2)))-(I52*100)</f>
        <v>3.09400576274359</v>
      </c>
    </row>
    <row r="53" customFormat="false" ht="21.75" hidden="false" customHeight="false" outlineLevel="0" collapsed="false">
      <c r="B53" s="44"/>
      <c r="C53" s="45"/>
      <c r="D53" s="45"/>
      <c r="E53" s="45"/>
      <c r="F53" s="45"/>
      <c r="G53" s="46"/>
      <c r="H53" s="2" t="n">
        <f aca="false">($B$7^($B53/$A$7))*($C$7^$C53)*($D$7^$D53)*($E$7^$E53)*($F$7^$F53)*($G$7^$G53)</f>
        <v>1</v>
      </c>
      <c r="I53" s="3" t="n">
        <f aca="false">MOD((LOG($H53)*(12/LOG(2))),12)</f>
        <v>0</v>
      </c>
      <c r="J53" s="4" t="n">
        <f aca="false">MOD((LOG($H53)*($J$7/LOG(2))),$J$7)</f>
        <v>0</v>
      </c>
      <c r="K53" s="3" t="n">
        <f aca="false">MOD((LOG(2^(INT($J53+0.5)/$J$7))*(12/LOG(2))),12)</f>
        <v>0</v>
      </c>
      <c r="L53" s="43" t="n">
        <f aca="false">(LOG(2^(INT(J53+0.5)/$J$7))*(1200/LOG(2)))-(I53*100)</f>
        <v>0</v>
      </c>
    </row>
    <row r="54" customFormat="false" ht="21.75" hidden="false" customHeight="false" outlineLevel="0" collapsed="false">
      <c r="B54" s="44"/>
      <c r="C54" s="45" t="n">
        <v>-2</v>
      </c>
      <c r="D54" s="45"/>
      <c r="E54" s="45"/>
      <c r="F54" s="45" t="n">
        <v>1</v>
      </c>
      <c r="G54" s="46"/>
      <c r="H54" s="2" t="n">
        <f aca="false">($B$7^($B54/$A$7))*($C$7^$C54)*($D$7^$D54)*($E$7^$E54)*($F$7^$F54)*($G$7^$G54)</f>
        <v>1.22222222222222</v>
      </c>
      <c r="I54" s="3" t="n">
        <f aca="false">MOD((LOG($H54)*(12/LOG(2))),12)</f>
        <v>3.47407940633982</v>
      </c>
      <c r="J54" s="4" t="n">
        <f aca="false">MOD((LOG($H54)*($J$7/LOG(2))),$J$7)</f>
        <v>41.6889528760778</v>
      </c>
      <c r="K54" s="3" t="n">
        <f aca="false">MOD((LOG(2^(INT($J54+0.5)/$J$7))*(12/LOG(2))),12)</f>
        <v>3.5</v>
      </c>
      <c r="L54" s="43" t="n">
        <f aca="false">(LOG(2^(INT(J54+0.5)/$J$7))*(1200/LOG(2)))-(I54*100)</f>
        <v>2.59205936601842</v>
      </c>
    </row>
    <row r="55" customFormat="false" ht="21.75" hidden="false" customHeight="false" outlineLevel="0" collapsed="false">
      <c r="B55" s="44"/>
      <c r="C55" s="45"/>
      <c r="D55" s="45"/>
      <c r="E55" s="45" t="n">
        <v>-1</v>
      </c>
      <c r="F55" s="45" t="n">
        <v>1</v>
      </c>
      <c r="G55" s="46"/>
      <c r="H55" s="2" t="n">
        <f aca="false">($B$7^($B55/$A$7))*($C$7^$C55)*($D$7^$D55)*($E$7^$E55)*($F$7^$F55)*($G$7^$G55)</f>
        <v>1.57142857142857</v>
      </c>
      <c r="I55" s="3" t="n">
        <f aca="false">MOD((LOG($H55)*(12/LOG(2))),12)</f>
        <v>7.82492035895632</v>
      </c>
      <c r="J55" s="4" t="n">
        <f aca="false">MOD((LOG($H55)*($J$7/LOG(2))),$J$7)</f>
        <v>93.8990443074758</v>
      </c>
      <c r="K55" s="3" t="n">
        <f aca="false">MOD((LOG(2^(INT($J55+0.5)/$J$7))*(12/LOG(2))),12)</f>
        <v>7.83333333333334</v>
      </c>
      <c r="L55" s="43" t="n">
        <f aca="false">(LOG(2^(INT(J55+0.5)/$J$7))*(1200/LOG(2)))-(I55*100)</f>
        <v>0.841297437701655</v>
      </c>
    </row>
    <row r="56" customFormat="false" ht="21.75" hidden="false" customHeight="false" outlineLevel="0" collapsed="false">
      <c r="B56" s="44"/>
      <c r="C56" s="45"/>
      <c r="D56" s="45" t="n">
        <v>-1</v>
      </c>
      <c r="E56" s="45"/>
      <c r="F56" s="45" t="n">
        <v>1</v>
      </c>
      <c r="G56" s="46"/>
      <c r="H56" s="2" t="n">
        <f aca="false">($B$7^($B56/$A$7))*($C$7^$C56)*($D$7^$D56)*($E$7^$E56)*($F$7^$F56)*($G$7^$G56)</f>
        <v>2.2</v>
      </c>
      <c r="I56" s="3" t="n">
        <f aca="false">MOD((LOG($H56)*(12/LOG(2))),12)</f>
        <v>1.65004228499922</v>
      </c>
      <c r="J56" s="4" t="n">
        <f aca="false">MOD((LOG($H56)*($J$7/LOG(2))),$J$7)</f>
        <v>19.8005074199907</v>
      </c>
      <c r="K56" s="3" t="n">
        <f aca="false">MOD((LOG(2^(INT($J56+0.5)/$J$7))*(12/LOG(2))),12)</f>
        <v>1.66666666666667</v>
      </c>
      <c r="L56" s="43" t="n">
        <f aca="false">(LOG(2^(INT(J56+0.5)/$J$7))*(1200/LOG(2)))-(I56*100)</f>
        <v>1.66243816674466</v>
      </c>
    </row>
    <row r="57" customFormat="false" ht="21.75" hidden="false" customHeight="false" outlineLevel="0" collapsed="false">
      <c r="B57" s="44"/>
      <c r="C57" s="45" t="n">
        <v>-1</v>
      </c>
      <c r="D57" s="45" t="n">
        <v>1</v>
      </c>
      <c r="E57" s="45" t="n">
        <v>-1</v>
      </c>
      <c r="F57" s="45"/>
      <c r="G57" s="46"/>
      <c r="H57" s="2" t="n">
        <f aca="false">($B$7^($B57/$A$7))*($C$7^$C57)*($D$7^$D57)*($E$7^$E57)*($F$7^$F57)*($G$7^$G57)</f>
        <v>0.238095238095238</v>
      </c>
      <c r="I57" s="3" t="n">
        <f aca="false">MOD((LOG($H57)*(12/LOG(2))),12)</f>
        <v>11.1553280653032</v>
      </c>
      <c r="J57" s="4" t="n">
        <f aca="false">MOD((LOG($H57)*($J$7/LOG(2))),$J$7)</f>
        <v>133.863936783639</v>
      </c>
      <c r="K57" s="3" t="n">
        <f aca="false">MOD((LOG(2^(INT($J57+0.5)/$J$7))*(12/LOG(2))),12)</f>
        <v>11.1666666666667</v>
      </c>
      <c r="L57" s="43" t="n">
        <f aca="false">(LOG(2^(INT(J57+0.5)/$J$7))*(1200/LOG(2)))-(I57*100)</f>
        <v>1.13386013634477</v>
      </c>
    </row>
    <row r="58" customFormat="false" ht="21.75" hidden="false" customHeight="false" outlineLevel="0" collapsed="false">
      <c r="B58" s="44"/>
      <c r="C58" s="45" t="n">
        <v>1</v>
      </c>
      <c r="D58" s="45" t="n">
        <v>-1</v>
      </c>
      <c r="E58" s="45" t="n">
        <v>1</v>
      </c>
      <c r="F58" s="45"/>
      <c r="G58" s="46"/>
      <c r="H58" s="2" t="n">
        <f aca="false">($B$7^($B58/$A$7))*($C$7^$C58)*($D$7^$D58)*($E$7^$E58)*($F$7^$F58)*($G$7^$G58)</f>
        <v>4.2</v>
      </c>
      <c r="I58" s="3" t="n">
        <f aca="false">MOD((LOG($H58)*(12/LOG(2))),12)</f>
        <v>0.844671934696784</v>
      </c>
      <c r="J58" s="4" t="n">
        <f aca="false">MOD((LOG($H58)*($J$7/LOG(2))),$J$7)</f>
        <v>10.1360632163614</v>
      </c>
      <c r="K58" s="3" t="n">
        <f aca="false">MOD((LOG(2^(INT($J58+0.5)/$J$7))*(12/LOG(2))),12)</f>
        <v>0.833333333333333</v>
      </c>
      <c r="L58" s="43" t="n">
        <f aca="false">(LOG(2^(INT(J58+0.5)/$J$7))*(1200/LOG(2)))-(I58*100)</f>
        <v>-1.13386013634513</v>
      </c>
    </row>
    <row r="59" customFormat="false" ht="21.75" hidden="false" customHeight="false" outlineLevel="0" collapsed="false">
      <c r="B59" s="44"/>
      <c r="C59" s="45"/>
      <c r="D59" s="45"/>
      <c r="E59" s="45"/>
      <c r="F59" s="45" t="n">
        <v>-1</v>
      </c>
      <c r="G59" s="46"/>
      <c r="H59" s="2" t="n">
        <f aca="false">($B$7^($B59/$A$7))*($C$7^$C59)*($D$7^$D59)*($E$7^$E59)*($F$7^$F59)*($G$7^$G59)</f>
        <v>0.0909090909090909</v>
      </c>
      <c r="I59" s="3" t="n">
        <f aca="false">MOD((LOG($H59)*(12/LOG(2))),12)</f>
        <v>6.48682057635243</v>
      </c>
      <c r="J59" s="4" t="n">
        <f aca="false">MOD((LOG($H59)*($J$7/LOG(2))),$J$7)</f>
        <v>77.8418469162291</v>
      </c>
      <c r="K59" s="3" t="n">
        <f aca="false">MOD((LOG(2^(INT($J59+0.5)/$J$7))*(12/LOG(2))),12)</f>
        <v>6.5</v>
      </c>
      <c r="L59" s="43" t="n">
        <f aca="false">(LOG(2^(INT(J59+0.5)/$J$7))*(1200/LOG(2)))-(I59*100)</f>
        <v>1.31794236475696</v>
      </c>
    </row>
    <row r="60" customFormat="false" ht="21.75" hidden="false" customHeight="false" outlineLevel="0" collapsed="false">
      <c r="B60" s="44"/>
      <c r="C60" s="45" t="n">
        <v>-1</v>
      </c>
      <c r="D60" s="45"/>
      <c r="E60" s="45"/>
      <c r="F60" s="45" t="n">
        <v>-1</v>
      </c>
      <c r="G60" s="46"/>
      <c r="H60" s="2" t="n">
        <f aca="false">($B$7^($B60/$A$7))*($C$7^$C60)*($D$7^$D60)*($E$7^$E60)*($F$7^$F60)*($G$7^$G60)</f>
        <v>0.0303030303030303</v>
      </c>
      <c r="I60" s="3" t="n">
        <f aca="false">MOD((LOG($H60)*(12/LOG(2))),12)</f>
        <v>11.4672705676986</v>
      </c>
      <c r="J60" s="4" t="n">
        <f aca="false">MOD((LOG($H60)*($J$7/LOG(2))),$J$7)</f>
        <v>137.607246812383</v>
      </c>
      <c r="K60" s="3" t="n">
        <f aca="false">MOD((LOG(2^(INT($J60+0.5)/$J$7))*(12/LOG(2))),12)</f>
        <v>11.5</v>
      </c>
      <c r="L60" s="43" t="n">
        <f aca="false">(LOG(2^(INT(J60+0.5)/$J$7))*(1200/LOG(2)))-(I60*100)</f>
        <v>3.27294323014439</v>
      </c>
    </row>
    <row r="61" customFormat="false" ht="21.75" hidden="false" customHeight="false" outlineLevel="0" collapsed="false">
      <c r="B61" s="44"/>
      <c r="C61" s="45" t="n">
        <v>1</v>
      </c>
      <c r="D61" s="45"/>
      <c r="E61" s="45"/>
      <c r="F61" s="45" t="n">
        <v>-1</v>
      </c>
      <c r="G61" s="46"/>
      <c r="H61" s="2" t="n">
        <f aca="false">($B$7^($B61/$A$7))*($C$7^$C61)*($D$7^$D61)*($E$7^$E61)*($F$7^$F61)*($G$7^$G61)</f>
        <v>0.272727272727273</v>
      </c>
      <c r="I61" s="3" t="n">
        <f aca="false">MOD((LOG($H61)*(12/LOG(2))),12)</f>
        <v>1.50637058500631</v>
      </c>
      <c r="J61" s="4" t="n">
        <f aca="false">MOD((LOG($H61)*($J$7/LOG(2))),$J$7)</f>
        <v>18.0764470200756</v>
      </c>
      <c r="K61" s="3" t="n">
        <f aca="false">MOD((LOG(2^(INT($J61+0.5)/$J$7))*(12/LOG(2))),12)</f>
        <v>1.5</v>
      </c>
      <c r="L61" s="43" t="n">
        <f aca="false">(LOG(2^(INT(J61+0.5)/$J$7))*(1200/LOG(2)))-(I61*100)</f>
        <v>-0.637058500630474</v>
      </c>
    </row>
    <row r="62" customFormat="false" ht="21.75" hidden="false" customHeight="false" outlineLevel="0" collapsed="false">
      <c r="B62" s="44"/>
      <c r="C62" s="45" t="n">
        <v>2</v>
      </c>
      <c r="D62" s="45"/>
      <c r="E62" s="45"/>
      <c r="F62" s="45" t="n">
        <v>-1</v>
      </c>
      <c r="G62" s="46"/>
      <c r="H62" s="2" t="n">
        <f aca="false">($B$7^($B62/$A$7))*($C$7^$C62)*($D$7^$D62)*($E$7^$E62)*($F$7^$F62)*($G$7^$G62)</f>
        <v>0.818181818181818</v>
      </c>
      <c r="I62" s="3" t="n">
        <f aca="false">MOD((LOG($H62)*(12/LOG(2))),12)</f>
        <v>8.52592059366018</v>
      </c>
      <c r="J62" s="4" t="n">
        <f aca="false">MOD((LOG($H62)*($J$7/LOG(2))),$J$7)</f>
        <v>102.311047123922</v>
      </c>
      <c r="K62" s="3" t="n">
        <f aca="false">MOD((LOG(2^(INT($J62+0.5)/$J$7))*(12/LOG(2))),12)</f>
        <v>8.5</v>
      </c>
      <c r="L62" s="43" t="n">
        <f aca="false">(LOG(2^(INT(J62+0.5)/$J$7))*(1200/LOG(2)))-(I62*100)</f>
        <v>-2.59205936601791</v>
      </c>
    </row>
    <row r="63" customFormat="false" ht="21.75" hidden="false" customHeight="false" outlineLevel="0" collapsed="false">
      <c r="B63" s="44"/>
      <c r="C63" s="45"/>
      <c r="D63" s="45" t="n">
        <v>1</v>
      </c>
      <c r="E63" s="45"/>
      <c r="F63" s="45" t="n">
        <v>-1</v>
      </c>
      <c r="G63" s="46"/>
      <c r="H63" s="2" t="n">
        <f aca="false">($B$7^($B63/$A$7))*($C$7^$C63)*($D$7^$D63)*($E$7^$E63)*($F$7^$F63)*($G$7^$G63)</f>
        <v>0.454545454545455</v>
      </c>
      <c r="I63" s="3" t="n">
        <f aca="false">MOD((LOG($H63)*(12/LOG(2))),12)</f>
        <v>10.3499577150008</v>
      </c>
      <c r="J63" s="4" t="n">
        <f aca="false">MOD((LOG($H63)*($J$7/LOG(2))),$J$7)</f>
        <v>124.199492580009</v>
      </c>
      <c r="K63" s="3" t="n">
        <f aca="false">MOD((LOG(2^(INT($J63+0.5)/$J$7))*(12/LOG(2))),12)</f>
        <v>10.3333333333333</v>
      </c>
      <c r="L63" s="43" t="n">
        <f aca="false">(LOG(2^(INT(J63+0.5)/$J$7))*(1200/LOG(2)))-(I63*100)</f>
        <v>-1.66243816674478</v>
      </c>
    </row>
    <row r="64" customFormat="false" ht="21.75" hidden="false" customHeight="false" outlineLevel="0" collapsed="false">
      <c r="B64" s="44"/>
      <c r="C64" s="45"/>
      <c r="D64" s="45"/>
      <c r="E64" s="45" t="n">
        <v>1</v>
      </c>
      <c r="F64" s="45" t="n">
        <v>-1</v>
      </c>
      <c r="G64" s="46"/>
      <c r="H64" s="2" t="n">
        <f aca="false">($B$7^($B64/$A$7))*($C$7^$C64)*($D$7^$D64)*($E$7^$E64)*($F$7^$F64)*($G$7^$G64)</f>
        <v>0.636363636363636</v>
      </c>
      <c r="I64" s="3" t="n">
        <f aca="false">MOD((LOG($H64)*(12/LOG(2))),12)</f>
        <v>4.17507964104368</v>
      </c>
      <c r="J64" s="4" t="n">
        <f aca="false">MOD((LOG($H64)*($J$7/LOG(2))),$J$7)</f>
        <v>50.1009556925242</v>
      </c>
      <c r="K64" s="3" t="n">
        <f aca="false">MOD((LOG(2^(INT($J64+0.5)/$J$7))*(12/LOG(2))),12)</f>
        <v>4.16666666666667</v>
      </c>
      <c r="L64" s="43" t="n">
        <f aca="false">(LOG(2^(INT(J64+0.5)/$J$7))*(1200/LOG(2)))-(I64*100)</f>
        <v>-0.841297437701371</v>
      </c>
    </row>
    <row r="65" customFormat="false" ht="21.75" hidden="false" customHeight="false" outlineLevel="0" collapsed="false">
      <c r="B65" s="44"/>
      <c r="C65" s="45" t="n">
        <v>-4</v>
      </c>
      <c r="D65" s="45" t="n">
        <v>1</v>
      </c>
      <c r="E65" s="45"/>
      <c r="F65" s="45"/>
      <c r="G65" s="46"/>
      <c r="H65" s="2" t="n">
        <f aca="false">($B$7^($B65/$A$7))*($C$7^$C65)*($D$7^$D65)*($E$7^$E65)*($F$7^$F65)*($G$7^$G65)</f>
        <v>0.0617283950617284</v>
      </c>
      <c r="I65" s="3" t="n">
        <f aca="false">MOD((LOG($H65)*(12/LOG(2))),12)</f>
        <v>11.7849371040328</v>
      </c>
      <c r="J65" s="4" t="n">
        <f aca="false">MOD((LOG($H65)*($J$7/LOG(2))),$J$7)</f>
        <v>141.419245248394</v>
      </c>
      <c r="K65" s="3" t="n">
        <f aca="false">MOD((LOG(2^(INT($J65+0.5)/$J$7))*(12/LOG(2))),12)</f>
        <v>11.75</v>
      </c>
      <c r="L65" s="43" t="n">
        <f aca="false">(LOG(2^(INT(J65+0.5)/$J$7))*(1200/LOG(2)))-(I65*100)</f>
        <v>-3.49371040328424</v>
      </c>
    </row>
    <row r="66" customFormat="false" ht="21.75" hidden="false" customHeight="false" outlineLevel="0" collapsed="false">
      <c r="B66" s="44"/>
      <c r="C66" s="45" t="n">
        <v>4</v>
      </c>
      <c r="D66" s="45" t="n">
        <v>-1</v>
      </c>
      <c r="E66" s="45"/>
      <c r="F66" s="45"/>
      <c r="G66" s="46"/>
      <c r="H66" s="2" t="n">
        <f aca="false">($B$7^($B66/$A$7))*($C$7^$C66)*($D$7^$D66)*($E$7^$E66)*($F$7^$F66)*($G$7^$G66)</f>
        <v>16.2</v>
      </c>
      <c r="I66" s="3" t="n">
        <f aca="false">MOD((LOG($H66)*(12/LOG(2))),12)</f>
        <v>0.215062895967151</v>
      </c>
      <c r="J66" s="4" t="n">
        <f aca="false">MOD((LOG($H66)*($J$7/LOG(2))),$J$7)</f>
        <v>2.58075475160581</v>
      </c>
      <c r="K66" s="3" t="n">
        <f aca="false">MOD((LOG(2^(INT($J66+0.5)/$J$7))*(12/LOG(2))),12)</f>
        <v>0.250000000000002</v>
      </c>
      <c r="L66" s="43" t="n">
        <f aca="false">(LOG(2^(INT(J66+0.5)/$J$7))*(1200/LOG(2)))-(I66*100)</f>
        <v>3.4937104032851</v>
      </c>
    </row>
    <row r="67" customFormat="false" ht="21.75" hidden="false" customHeight="false" outlineLevel="0" collapsed="false">
      <c r="B67" s="44"/>
      <c r="C67" s="45" t="n">
        <v>-2</v>
      </c>
      <c r="D67" s="45"/>
      <c r="E67" s="45" t="n">
        <v>1</v>
      </c>
      <c r="F67" s="45"/>
      <c r="G67" s="46"/>
      <c r="H67" s="2" t="n">
        <f aca="false">($B$7^($B67/$A$7))*($C$7^$C67)*($D$7^$D67)*($E$7^$E67)*($F$7^$F67)*($G$7^$G67)</f>
        <v>0.777777777777778</v>
      </c>
      <c r="I67" s="3" t="n">
        <f aca="false">MOD((LOG($H67)*(12/LOG(2))),12)</f>
        <v>7.6491590473835</v>
      </c>
      <c r="J67" s="4" t="n">
        <f aca="false">MOD((LOG($H67)*($J$7/LOG(2))),$J$7)</f>
        <v>91.789908568602</v>
      </c>
      <c r="K67" s="3" t="n">
        <f aca="false">MOD((LOG(2^(INT($J67+0.5)/$J$7))*(12/LOG(2))),12)</f>
        <v>7.66666666666667</v>
      </c>
      <c r="L67" s="43" t="n">
        <f aca="false">(LOG(2^(INT(J67+0.5)/$J$7))*(1200/LOG(2)))-(I67*100)</f>
        <v>1.75076192831682</v>
      </c>
    </row>
    <row r="68" customFormat="false" ht="21.75" hidden="false" customHeight="false" outlineLevel="0" collapsed="false">
      <c r="B68" s="44"/>
      <c r="C68" s="45"/>
      <c r="D68" s="45"/>
      <c r="E68" s="45"/>
      <c r="F68" s="45"/>
      <c r="G68" s="46"/>
      <c r="H68" s="2" t="n">
        <f aca="false">($B$7^($B68/$A$7))*($C$7^$C68)*($D$7^$D68)*($E$7^$E68)*($F$7^$F68)*($G$7^$G68)</f>
        <v>1</v>
      </c>
      <c r="I68" s="3" t="n">
        <f aca="false">MOD((LOG($H68)*(12/LOG(2))),12)</f>
        <v>0</v>
      </c>
      <c r="J68" s="4" t="n">
        <f aca="false">MOD((LOG($H68)*($J$7/LOG(2))),$J$7)</f>
        <v>0</v>
      </c>
      <c r="K68" s="3" t="n">
        <f aca="false">MOD((LOG(2^(INT($J68+0.5)/$J$7))*(12/LOG(2))),12)</f>
        <v>0</v>
      </c>
      <c r="L68" s="43" t="n">
        <f aca="false">(LOG(2^(INT(J68+0.5)/$J$7))*(1200/LOG(2)))-(I68*100)</f>
        <v>0</v>
      </c>
    </row>
    <row r="69" customFormat="false" ht="21.75" hidden="false" customHeight="false" outlineLevel="0" collapsed="false">
      <c r="B69" s="44" t="n">
        <v>0</v>
      </c>
      <c r="C69" s="45"/>
      <c r="D69" s="45"/>
      <c r="E69" s="45"/>
      <c r="F69" s="45"/>
      <c r="G69" s="46"/>
      <c r="H69" s="2" t="n">
        <f aca="false">($B$7^($B69/$A$7))*($C$7^$C69)*($D$7^$D69)*($E$7^$E69)*($F$7^$F69)*($G$7^$G69)</f>
        <v>1</v>
      </c>
      <c r="I69" s="3" t="n">
        <f aca="false">MOD((LOG($H69)*(12/LOG(2))),12)</f>
        <v>0</v>
      </c>
      <c r="J69" s="4" t="n">
        <f aca="false">MOD((LOG($H69)*($J$7/LOG(2))),$J$7)</f>
        <v>0</v>
      </c>
      <c r="K69" s="3" t="n">
        <f aca="false">MOD((LOG(2^(INT($J69+0.5)/$J$7))*(12/LOG(2))),12)</f>
        <v>0</v>
      </c>
      <c r="L69" s="43" t="n">
        <f aca="false">(LOG(2^(INT(J69+0.5)/$J$7))*(1200/LOG(2)))-(I69*100)</f>
        <v>0</v>
      </c>
    </row>
    <row r="70" customFormat="false" ht="21.75" hidden="false" customHeight="false" outlineLevel="0" collapsed="false">
      <c r="B70" s="44" t="n">
        <v>1</v>
      </c>
      <c r="C70" s="45"/>
      <c r="D70" s="45"/>
      <c r="E70" s="45"/>
      <c r="F70" s="45"/>
      <c r="G70" s="46"/>
      <c r="H70" s="2" t="n">
        <f aca="false">($B$7^($B70/$A$7))*($C$7^$C70)*($D$7^$D70)*($E$7^$E70)*($F$7^$F70)*($G$7^$G70)</f>
        <v>1.06504108943996</v>
      </c>
      <c r="I70" s="3" t="n">
        <f aca="false">MOD((LOG($H70)*(12/LOG(2))),12)</f>
        <v>1.09090909090909</v>
      </c>
      <c r="J70" s="4" t="n">
        <f aca="false">MOD((LOG($H70)*($J$7/LOG(2))),$J$7)</f>
        <v>13.0909090909091</v>
      </c>
      <c r="K70" s="3" t="n">
        <f aca="false">MOD((LOG(2^(INT($J70+0.5)/$J$7))*(12/LOG(2))),12)</f>
        <v>1.08333333333333</v>
      </c>
      <c r="L70" s="43" t="n">
        <f aca="false">(LOG(2^(INT(J70+0.5)/$J$7))*(1200/LOG(2)))-(I70*100)</f>
        <v>-0.757575757575665</v>
      </c>
    </row>
    <row r="71" customFormat="false" ht="21.75" hidden="false" customHeight="false" outlineLevel="0" collapsed="false">
      <c r="B71" s="44" t="n">
        <v>2</v>
      </c>
      <c r="C71" s="45"/>
      <c r="D71" s="45"/>
      <c r="E71" s="45"/>
      <c r="F71" s="45"/>
      <c r="G71" s="46"/>
      <c r="H71" s="2" t="n">
        <f aca="false">($B$7^($B71/$A$7))*($C$7^$C71)*($D$7^$D71)*($E$7^$E71)*($F$7^$F71)*($G$7^$G71)</f>
        <v>1.13431252219546</v>
      </c>
      <c r="I71" s="3" t="n">
        <f aca="false">MOD((LOG($H71)*(12/LOG(2))),12)</f>
        <v>2.18181818181818</v>
      </c>
      <c r="J71" s="4" t="n">
        <f aca="false">MOD((LOG($H71)*($J$7/LOG(2))),$J$7)</f>
        <v>26.1818181818182</v>
      </c>
      <c r="K71" s="3" t="n">
        <f aca="false">MOD((LOG(2^(INT($J71+0.5)/$J$7))*(12/LOG(2))),12)</f>
        <v>2.16666666666667</v>
      </c>
      <c r="L71" s="43" t="n">
        <f aca="false">(LOG(2^(INT(J71+0.5)/$J$7))*(1200/LOG(2)))-(I71*100)</f>
        <v>-1.51515151515167</v>
      </c>
    </row>
    <row r="72" customFormat="false" ht="21.75" hidden="false" customHeight="false" outlineLevel="0" collapsed="false">
      <c r="B72" s="44" t="n">
        <v>3</v>
      </c>
      <c r="C72" s="45"/>
      <c r="D72" s="45"/>
      <c r="E72" s="45"/>
      <c r="F72" s="45"/>
      <c r="G72" s="46"/>
      <c r="H72" s="2" t="n">
        <f aca="false">($B$7^($B72/$A$7))*($C$7^$C72)*($D$7^$D72)*($E$7^$E72)*($F$7^$F72)*($G$7^$G72)</f>
        <v>1.20808944440445</v>
      </c>
      <c r="I72" s="3" t="n">
        <f aca="false">MOD((LOG($H72)*(12/LOG(2))),12)</f>
        <v>3.27272727272727</v>
      </c>
      <c r="J72" s="4" t="n">
        <f aca="false">MOD((LOG($H72)*($J$7/LOG(2))),$J$7)</f>
        <v>39.2727272727273</v>
      </c>
      <c r="K72" s="3" t="n">
        <f aca="false">MOD((LOG(2^(INT($J72+0.5)/$J$7))*(12/LOG(2))),12)</f>
        <v>3.25</v>
      </c>
      <c r="L72" s="43" t="n">
        <f aca="false">(LOG(2^(INT(J72+0.5)/$J$7))*(1200/LOG(2)))-(I72*100)</f>
        <v>-2.27272727272725</v>
      </c>
    </row>
    <row r="73" customFormat="false" ht="21.75" hidden="false" customHeight="false" outlineLevel="0" collapsed="false">
      <c r="B73" s="44" t="n">
        <v>4</v>
      </c>
      <c r="C73" s="45"/>
      <c r="D73" s="45"/>
      <c r="E73" s="45"/>
      <c r="F73" s="45"/>
      <c r="G73" s="46"/>
      <c r="H73" s="2" t="n">
        <f aca="false">($B$7^($B73/$A$7))*($C$7^$C73)*($D$7^$D73)*($E$7^$E73)*($F$7^$F73)*($G$7^$G73)</f>
        <v>1.28666489800943</v>
      </c>
      <c r="I73" s="3" t="n">
        <f aca="false">MOD((LOG($H73)*(12/LOG(2))),12)</f>
        <v>4.36363636363636</v>
      </c>
      <c r="J73" s="4" t="n">
        <f aca="false">MOD((LOG($H73)*($J$7/LOG(2))),$J$7)</f>
        <v>52.3636363636364</v>
      </c>
      <c r="K73" s="3" t="n">
        <f aca="false">MOD((LOG(2^(INT($J73+0.5)/$J$7))*(12/LOG(2))),12)</f>
        <v>4.33333333333333</v>
      </c>
      <c r="L73" s="43" t="n">
        <f aca="false">(LOG(2^(INT(J73+0.5)/$J$7))*(1200/LOG(2)))-(I73*100)</f>
        <v>-3.03030303030306</v>
      </c>
    </row>
    <row r="74" customFormat="false" ht="21.75" hidden="false" customHeight="false" outlineLevel="0" collapsed="false">
      <c r="B74" s="44" t="n">
        <v>5</v>
      </c>
      <c r="C74" s="45"/>
      <c r="D74" s="45"/>
      <c r="E74" s="45"/>
      <c r="F74" s="45"/>
      <c r="G74" s="46"/>
      <c r="H74" s="2" t="n">
        <f aca="false">($B$7^($B74/$A$7))*($C$7^$C74)*($D$7^$D74)*($E$7^$E74)*($F$7^$F74)*($G$7^$G74)</f>
        <v>1.37035098472012</v>
      </c>
      <c r="I74" s="3" t="n">
        <f aca="false">MOD((LOG($H74)*(12/LOG(2))),12)</f>
        <v>5.45454545454545</v>
      </c>
      <c r="J74" s="4" t="n">
        <f aca="false">MOD((LOG($H74)*($J$7/LOG(2))),$J$7)</f>
        <v>65.4545454545455</v>
      </c>
      <c r="K74" s="3" t="n">
        <f aca="false">MOD((LOG(2^(INT($J74+0.5)/$J$7))*(12/LOG(2))),12)</f>
        <v>5.41666666666667</v>
      </c>
      <c r="L74" s="43" t="n">
        <f aca="false">(LOG(2^(INT(J74+0.5)/$J$7))*(1200/LOG(2)))-(I74*100)</f>
        <v>-3.78787878787887</v>
      </c>
    </row>
    <row r="75" customFormat="false" ht="21.75" hidden="false" customHeight="false" outlineLevel="0" collapsed="false">
      <c r="B75" s="44" t="n">
        <v>6</v>
      </c>
      <c r="C75" s="45"/>
      <c r="D75" s="45"/>
      <c r="E75" s="45"/>
      <c r="F75" s="45"/>
      <c r="G75" s="46"/>
      <c r="H75" s="2" t="n">
        <f aca="false">($B$7^($B75/$A$7))*($C$7^$C75)*($D$7^$D75)*($E$7^$E75)*($F$7^$F75)*($G$7^$G75)</f>
        <v>1.45948010568145</v>
      </c>
      <c r="I75" s="3" t="n">
        <f aca="false">MOD((LOG($H75)*(12/LOG(2))),12)</f>
        <v>6.54545454545455</v>
      </c>
      <c r="J75" s="4" t="n">
        <f aca="false">MOD((LOG($H75)*($J$7/LOG(2))),$J$7)</f>
        <v>78.5454545454546</v>
      </c>
      <c r="K75" s="3" t="n">
        <f aca="false">MOD((LOG(2^(INT($J75+0.5)/$J$7))*(12/LOG(2))),12)</f>
        <v>6.58333333333333</v>
      </c>
      <c r="L75" s="43" t="n">
        <f aca="false">(LOG(2^(INT(J75+0.5)/$J$7))*(1200/LOG(2)))-(I75*100)</f>
        <v>3.78787878787875</v>
      </c>
    </row>
    <row r="76" customFormat="false" ht="21.75" hidden="false" customHeight="false" outlineLevel="0" collapsed="false">
      <c r="B76" s="44" t="n">
        <v>7</v>
      </c>
      <c r="C76" s="45"/>
      <c r="D76" s="45"/>
      <c r="E76" s="45"/>
      <c r="F76" s="45"/>
      <c r="G76" s="46"/>
      <c r="H76" s="2" t="n">
        <f aca="false">($B$7^($B76/$A$7))*($C$7^$C76)*($D$7^$D76)*($E$7^$E76)*($F$7^$F76)*($G$7^$G76)</f>
        <v>1.55440628177092</v>
      </c>
      <c r="I76" s="3" t="n">
        <f aca="false">MOD((LOG($H76)*(12/LOG(2))),12)</f>
        <v>7.63636363636364</v>
      </c>
      <c r="J76" s="4" t="n">
        <f aca="false">MOD((LOG($H76)*($J$7/LOG(2))),$J$7)</f>
        <v>91.6363636363636</v>
      </c>
      <c r="K76" s="3" t="n">
        <f aca="false">MOD((LOG(2^(INT($J76+0.5)/$J$7))*(12/LOG(2))),12)</f>
        <v>7.66666666666667</v>
      </c>
      <c r="L76" s="43" t="n">
        <f aca="false">(LOG(2^(INT(J76+0.5)/$J$7))*(1200/LOG(2)))-(I76*100)</f>
        <v>3.030303030303</v>
      </c>
    </row>
    <row r="77" customFormat="false" ht="21.75" hidden="false" customHeight="false" outlineLevel="0" collapsed="false">
      <c r="B77" s="44" t="n">
        <v>8</v>
      </c>
      <c r="C77" s="45"/>
      <c r="D77" s="45"/>
      <c r="E77" s="45"/>
      <c r="F77" s="45"/>
      <c r="G77" s="46"/>
      <c r="H77" s="2" t="n">
        <f aca="false">($B$7^($B77/$A$7))*($C$7^$C77)*($D$7^$D77)*($E$7^$E77)*($F$7^$F77)*($G$7^$G77)</f>
        <v>1.65550655976962</v>
      </c>
      <c r="I77" s="3" t="n">
        <f aca="false">MOD((LOG($H77)*(12/LOG(2))),12)</f>
        <v>8.72727272727273</v>
      </c>
      <c r="J77" s="4" t="n">
        <f aca="false">MOD((LOG($H77)*($J$7/LOG(2))),$J$7)</f>
        <v>104.727272727273</v>
      </c>
      <c r="K77" s="3" t="n">
        <f aca="false">MOD((LOG(2^(INT($J77+0.5)/$J$7))*(12/LOG(2))),12)</f>
        <v>8.75</v>
      </c>
      <c r="L77" s="43" t="n">
        <f aca="false">(LOG(2^(INT(J77+0.5)/$J$7))*(1200/LOG(2)))-(I77*100)</f>
        <v>2.27272727272702</v>
      </c>
    </row>
    <row r="78" customFormat="false" ht="21.75" hidden="false" customHeight="false" outlineLevel="0" collapsed="false">
      <c r="B78" s="44" t="n">
        <v>9</v>
      </c>
      <c r="C78" s="45"/>
      <c r="D78" s="45"/>
      <c r="E78" s="45"/>
      <c r="F78" s="45"/>
      <c r="G78" s="46"/>
      <c r="H78" s="2" t="n">
        <f aca="false">($B$7^($B78/$A$7))*($C$7^$C78)*($D$7^$D78)*($E$7^$E78)*($F$7^$F78)*($G$7^$G78)</f>
        <v>1.76318250999204</v>
      </c>
      <c r="I78" s="3" t="n">
        <f aca="false">MOD((LOG($H78)*(12/LOG(2))),12)</f>
        <v>9.81818181818182</v>
      </c>
      <c r="J78" s="4" t="n">
        <f aca="false">MOD((LOG($H78)*($J$7/LOG(2))),$J$7)</f>
        <v>117.818181818182</v>
      </c>
      <c r="K78" s="3" t="n">
        <f aca="false">MOD((LOG(2^(INT($J78+0.5)/$J$7))*(12/LOG(2))),12)</f>
        <v>9.83333333333333</v>
      </c>
      <c r="L78" s="43" t="n">
        <f aca="false">(LOG(2^(INT(J78+0.5)/$J$7))*(1200/LOG(2)))-(I78*100)</f>
        <v>1.5151515151515</v>
      </c>
    </row>
    <row r="79" customFormat="false" ht="21.75" hidden="false" customHeight="false" outlineLevel="0" collapsed="false">
      <c r="B79" s="44" t="n">
        <v>10</v>
      </c>
      <c r="C79" s="45"/>
      <c r="D79" s="45"/>
      <c r="E79" s="45"/>
      <c r="F79" s="45"/>
      <c r="G79" s="46"/>
      <c r="H79" s="2" t="n">
        <f aca="false">($B$7^($B79/$A$7))*($C$7^$C79)*($D$7^$D79)*($E$7^$E79)*($F$7^$F79)*($G$7^$G79)</f>
        <v>1.87786182132341</v>
      </c>
      <c r="I79" s="3" t="n">
        <f aca="false">MOD((LOG($H79)*(12/LOG(2))),12)</f>
        <v>10.9090909090909</v>
      </c>
      <c r="J79" s="4" t="n">
        <f aca="false">MOD((LOG($H79)*($J$7/LOG(2))),$J$7)</f>
        <v>130.909090909091</v>
      </c>
      <c r="K79" s="3" t="n">
        <f aca="false">MOD((LOG(2^(INT($J79+0.5)/$J$7))*(12/LOG(2))),12)</f>
        <v>10.9166666666667</v>
      </c>
      <c r="L79" s="43" t="n">
        <f aca="false">(LOG(2^(INT(J79+0.5)/$J$7))*(1200/LOG(2)))-(I79*100)</f>
        <v>0.757575757575978</v>
      </c>
    </row>
    <row r="80" customFormat="false" ht="21.75" hidden="false" customHeight="false" outlineLevel="0" collapsed="false">
      <c r="B80" s="44"/>
      <c r="C80" s="45"/>
      <c r="D80" s="45"/>
      <c r="E80" s="45"/>
      <c r="F80" s="45"/>
      <c r="G80" s="46"/>
      <c r="H80" s="2" t="n">
        <f aca="false">($B$7^($B80/$A$7))*($C$7^$C80)*($D$7^$D80)*($E$7^$E80)*($F$7^$F80)*($G$7^$G80)</f>
        <v>1</v>
      </c>
      <c r="I80" s="3" t="n">
        <f aca="false">MOD((LOG($H80)*(12/LOG(2))),12)</f>
        <v>0</v>
      </c>
      <c r="J80" s="4" t="n">
        <f aca="false">MOD((LOG($H80)*($J$7/LOG(2))),$J$7)</f>
        <v>0</v>
      </c>
      <c r="K80" s="3" t="n">
        <f aca="false">MOD((LOG(2^(INT($J80+0.5)/$J$7))*(12/LOG(2))),12)</f>
        <v>0</v>
      </c>
      <c r="L80" s="43" t="n">
        <f aca="false">(LOG(2^(INT(J80+0.5)/$J$7))*(1200/LOG(2)))-(I80*100)</f>
        <v>0</v>
      </c>
    </row>
    <row r="81" customFormat="false" ht="21.75" hidden="false" customHeight="false" outlineLevel="0" collapsed="false">
      <c r="B81" s="44"/>
      <c r="C81" s="45"/>
      <c r="D81" s="45"/>
      <c r="E81" s="45"/>
      <c r="F81" s="45"/>
      <c r="G81" s="46"/>
      <c r="H81" s="2" t="n">
        <f aca="false">($B$7^($B81/$A$7))*($C$7^$C81)*($D$7^$D81)*($E$7^$E81)*($F$7^$F81)*($G$7^$G81)</f>
        <v>1</v>
      </c>
      <c r="I81" s="3" t="n">
        <f aca="false">MOD((LOG($H81)*(12/LOG(2))),12)</f>
        <v>0</v>
      </c>
      <c r="J81" s="4" t="n">
        <f aca="false">MOD((LOG($H81)*($J$7/LOG(2))),$J$7)</f>
        <v>0</v>
      </c>
      <c r="K81" s="3" t="n">
        <f aca="false">MOD((LOG(2^(INT($J81+0.5)/$J$7))*(12/LOG(2))),12)</f>
        <v>0</v>
      </c>
      <c r="L81" s="43" t="n">
        <f aca="false">(LOG(2^(INT(J81+0.5)/$J$7))*(1200/LOG(2)))-(I81*100)</f>
        <v>0</v>
      </c>
    </row>
    <row r="82" customFormat="false" ht="21.75" hidden="false" customHeight="false" outlineLevel="0" collapsed="false">
      <c r="B82" s="44"/>
      <c r="C82" s="45"/>
      <c r="D82" s="45"/>
      <c r="E82" s="45"/>
      <c r="F82" s="45"/>
      <c r="G82" s="46"/>
      <c r="H82" s="2" t="n">
        <f aca="false">($B$7^($B82/$A$7))*($C$7^$C82)*($D$7^$D82)*($E$7^$E82)*($F$7^$F82)*($G$7^$G82)</f>
        <v>1</v>
      </c>
      <c r="I82" s="3" t="n">
        <f aca="false">MOD((LOG($H82)*(12/LOG(2))),12)</f>
        <v>0</v>
      </c>
      <c r="J82" s="4" t="n">
        <f aca="false">MOD((LOG($H82)*($J$7/LOG(2))),$J$7)</f>
        <v>0</v>
      </c>
      <c r="K82" s="3" t="n">
        <f aca="false">MOD((LOG(2^(INT($J82+0.5)/$J$7))*(12/LOG(2))),12)</f>
        <v>0</v>
      </c>
      <c r="L82" s="43" t="n">
        <f aca="false">(LOG(2^(INT(J82+0.5)/$J$7))*(1200/LOG(2)))-(I82*100)</f>
        <v>0</v>
      </c>
    </row>
    <row r="83" customFormat="false" ht="21.75" hidden="false" customHeight="false" outlineLevel="0" collapsed="false">
      <c r="B83" s="44"/>
      <c r="C83" s="45"/>
      <c r="D83" s="45"/>
      <c r="E83" s="45"/>
      <c r="F83" s="45"/>
      <c r="G83" s="46"/>
      <c r="H83" s="2" t="n">
        <f aca="false">($B$7^($B83/$A$7))*($C$7^$C83)*($D$7^$D83)*($E$7^$E83)*($F$7^$F83)*($G$7^$G83)</f>
        <v>1</v>
      </c>
      <c r="I83" s="3" t="n">
        <f aca="false">MOD((LOG($H83)*(12/LOG(2))),12)</f>
        <v>0</v>
      </c>
      <c r="J83" s="4" t="n">
        <f aca="false">MOD((LOG($H83)*($J$7/LOG(2))),$J$7)</f>
        <v>0</v>
      </c>
      <c r="K83" s="3" t="n">
        <f aca="false">MOD((LOG(2^(INT($J83+0.5)/$J$7))*(12/LOG(2))),12)</f>
        <v>0</v>
      </c>
      <c r="L83" s="43" t="n">
        <f aca="false">(LOG(2^(INT(J83+0.5)/$J$7))*(1200/LOG(2)))-(I83*100)</f>
        <v>0</v>
      </c>
    </row>
    <row r="84" customFormat="false" ht="21.75" hidden="false" customHeight="false" outlineLevel="0" collapsed="false">
      <c r="B84" s="44"/>
      <c r="C84" s="45"/>
      <c r="D84" s="45"/>
      <c r="E84" s="45"/>
      <c r="F84" s="45"/>
      <c r="G84" s="46"/>
      <c r="H84" s="2" t="n">
        <f aca="false">($B$7^($B84/$A$7))*($C$7^$C84)*($D$7^$D84)*($E$7^$E84)*($F$7^$F84)*($G$7^$G84)</f>
        <v>1</v>
      </c>
      <c r="I84" s="3" t="n">
        <f aca="false">MOD((LOG($H84)*(12/LOG(2))),12)</f>
        <v>0</v>
      </c>
      <c r="J84" s="4" t="n">
        <f aca="false">MOD((LOG($H84)*($J$7/LOG(2))),$J$7)</f>
        <v>0</v>
      </c>
      <c r="K84" s="3" t="n">
        <f aca="false">MOD((LOG(2^(INT($J84+0.5)/$J$7))*(12/LOG(2))),12)</f>
        <v>0</v>
      </c>
      <c r="L84" s="43" t="n">
        <f aca="false">(LOG(2^(INT(J84+0.5)/$J$7))*(1200/LOG(2)))-(I84*100)</f>
        <v>0</v>
      </c>
    </row>
    <row r="85" customFormat="false" ht="21.75" hidden="false" customHeight="false" outlineLevel="0" collapsed="false">
      <c r="B85" s="44"/>
      <c r="C85" s="45"/>
      <c r="D85" s="45"/>
      <c r="E85" s="45"/>
      <c r="F85" s="45"/>
      <c r="G85" s="46"/>
      <c r="H85" s="2" t="n">
        <f aca="false">($B$7^($B85/$A$7))*($C$7^$C85)*($D$7^$D85)*($E$7^$E85)*($F$7^$F85)*($G$7^$G85)</f>
        <v>1</v>
      </c>
      <c r="I85" s="3" t="n">
        <f aca="false">MOD((LOG($H85)*(12/LOG(2))),12)</f>
        <v>0</v>
      </c>
      <c r="J85" s="4" t="n">
        <f aca="false">MOD((LOG($H85)*($J$7/LOG(2))),$J$7)</f>
        <v>0</v>
      </c>
      <c r="K85" s="3" t="n">
        <f aca="false">MOD((LOG(2^(INT($J85+0.5)/$J$7))*(12/LOG(2))),12)</f>
        <v>0</v>
      </c>
      <c r="L85" s="43" t="n">
        <f aca="false">(LOG(2^(INT(J85+0.5)/$J$7))*(1200/LOG(2)))-(I85*100)</f>
        <v>0</v>
      </c>
    </row>
    <row r="86" customFormat="false" ht="21.75" hidden="false" customHeight="false" outlineLevel="0" collapsed="false">
      <c r="B86" s="44"/>
      <c r="C86" s="45"/>
      <c r="D86" s="45"/>
      <c r="E86" s="45"/>
      <c r="F86" s="45"/>
      <c r="G86" s="46"/>
      <c r="H86" s="2" t="n">
        <f aca="false">($B$7^($B86/$A$7))*($C$7^$C86)*($D$7^$D86)*($E$7^$E86)*($F$7^$F86)*($G$7^$G86)</f>
        <v>1</v>
      </c>
      <c r="I86" s="3" t="n">
        <f aca="false">MOD((LOG($H86)*(12/LOG(2))),12)</f>
        <v>0</v>
      </c>
      <c r="J86" s="4" t="n">
        <f aca="false">MOD((LOG($H86)*($J$7/LOG(2))),$J$7)</f>
        <v>0</v>
      </c>
      <c r="K86" s="3" t="n">
        <f aca="false">MOD((LOG(2^(INT($J86+0.5)/$J$7))*(12/LOG(2))),12)</f>
        <v>0</v>
      </c>
      <c r="L86" s="43" t="n">
        <f aca="false">(LOG(2^(INT(J86+0.5)/$J$7))*(1200/LOG(2)))-(I86*100)</f>
        <v>0</v>
      </c>
    </row>
    <row r="87" customFormat="false" ht="21.75" hidden="false" customHeight="false" outlineLevel="0" collapsed="false">
      <c r="B87" s="44"/>
      <c r="C87" s="45"/>
      <c r="D87" s="45"/>
      <c r="E87" s="45"/>
      <c r="F87" s="45"/>
      <c r="G87" s="46"/>
      <c r="H87" s="2" t="n">
        <f aca="false">($B$7^($B87/$A$7))*($C$7^$C87)*($D$7^$D87)*($E$7^$E87)*($F$7^$F87)*($G$7^$G87)</f>
        <v>1</v>
      </c>
      <c r="I87" s="3" t="n">
        <f aca="false">MOD((LOG($H87)*(12/LOG(2))),12)</f>
        <v>0</v>
      </c>
      <c r="J87" s="4" t="n">
        <f aca="false">MOD((LOG($H87)*($J$7/LOG(2))),$J$7)</f>
        <v>0</v>
      </c>
      <c r="K87" s="3" t="n">
        <f aca="false">MOD((LOG(2^(INT($J87+0.5)/$J$7))*(12/LOG(2))),12)</f>
        <v>0</v>
      </c>
      <c r="L87" s="43" t="n">
        <f aca="false">(LOG(2^(INT(J87+0.5)/$J$7))*(1200/LOG(2)))-(I87*100)</f>
        <v>0</v>
      </c>
    </row>
    <row r="88" customFormat="false" ht="21.75" hidden="false" customHeight="false" outlineLevel="0" collapsed="false">
      <c r="B88" s="44"/>
      <c r="C88" s="45"/>
      <c r="D88" s="45"/>
      <c r="E88" s="45"/>
      <c r="F88" s="45"/>
      <c r="G88" s="46"/>
      <c r="H88" s="2" t="n">
        <f aca="false">($B$7^($B88/$A$7))*($C$7^$C88)*($D$7^$D88)*($E$7^$E88)*($F$7^$F88)*($G$7^$G88)</f>
        <v>1</v>
      </c>
      <c r="I88" s="3" t="n">
        <f aca="false">MOD((LOG($H88)*(12/LOG(2))),12)</f>
        <v>0</v>
      </c>
      <c r="J88" s="4" t="n">
        <f aca="false">MOD((LOG($H88)*($J$7/LOG(2))),$J$7)</f>
        <v>0</v>
      </c>
      <c r="K88" s="3" t="n">
        <f aca="false">MOD((LOG(2^(INT($J88+0.5)/$J$7))*(12/LOG(2))),12)</f>
        <v>0</v>
      </c>
      <c r="L88" s="43" t="n">
        <f aca="false">(LOG(2^(INT(J88+0.5)/$J$7))*(1200/LOG(2)))-(I88*100)</f>
        <v>0</v>
      </c>
    </row>
    <row r="89" customFormat="false" ht="21.75" hidden="false" customHeight="false" outlineLevel="0" collapsed="false">
      <c r="B89" s="44"/>
      <c r="C89" s="45"/>
      <c r="D89" s="45"/>
      <c r="E89" s="45"/>
      <c r="F89" s="45"/>
      <c r="G89" s="46"/>
      <c r="H89" s="2" t="n">
        <f aca="false">($B$7^($B89/$A$7))*($C$7^$C89)*($D$7^$D89)*($E$7^$E89)*($F$7^$F89)*($G$7^$G89)</f>
        <v>1</v>
      </c>
      <c r="I89" s="3" t="n">
        <f aca="false">MOD((LOG($H89)*(12/LOG(2))),12)</f>
        <v>0</v>
      </c>
      <c r="J89" s="4" t="n">
        <f aca="false">MOD((LOG($H89)*($J$7/LOG(2))),$J$7)</f>
        <v>0</v>
      </c>
      <c r="K89" s="3" t="n">
        <f aca="false">MOD((LOG(2^(INT($J89+0.5)/$J$7))*(12/LOG(2))),12)</f>
        <v>0</v>
      </c>
      <c r="L89" s="43" t="n">
        <f aca="false">(LOG(2^(INT(J89+0.5)/$J$7))*(1200/LOG(2)))-(I89*100)</f>
        <v>0</v>
      </c>
    </row>
    <row r="90" customFormat="false" ht="21.75" hidden="false" customHeight="false" outlineLevel="0" collapsed="false">
      <c r="B90" s="44"/>
      <c r="C90" s="45"/>
      <c r="D90" s="45"/>
      <c r="E90" s="45"/>
      <c r="F90" s="45"/>
      <c r="G90" s="46"/>
      <c r="H90" s="2" t="n">
        <f aca="false">($B$7^($B90/$A$7))*($C$7^$C90)*($D$7^$D90)*($E$7^$E90)*($F$7^$F90)*($G$7^$G90)</f>
        <v>1</v>
      </c>
      <c r="I90" s="3" t="n">
        <f aca="false">MOD((LOG($H90)*(12/LOG(2))),12)</f>
        <v>0</v>
      </c>
      <c r="J90" s="4" t="n">
        <f aca="false">MOD((LOG($H90)*($J$7/LOG(2))),$J$7)</f>
        <v>0</v>
      </c>
      <c r="K90" s="3" t="n">
        <f aca="false">MOD((LOG(2^(INT($J90+0.5)/$J$7))*(12/LOG(2))),12)</f>
        <v>0</v>
      </c>
      <c r="L90" s="43" t="n">
        <f aca="false">(LOG(2^(INT(J90+0.5)/$J$7))*(1200/LOG(2)))-(I90*100)</f>
        <v>0</v>
      </c>
    </row>
    <row r="91" customFormat="false" ht="21.75" hidden="false" customHeight="false" outlineLevel="0" collapsed="false">
      <c r="B91" s="44"/>
      <c r="C91" s="45"/>
      <c r="D91" s="45"/>
      <c r="E91" s="45"/>
      <c r="F91" s="45"/>
      <c r="G91" s="46"/>
      <c r="H91" s="2" t="n">
        <f aca="false">($B$7^($B91/$A$7))*($C$7^$C91)*($D$7^$D91)*($E$7^$E91)*($F$7^$F91)*($G$7^$G91)</f>
        <v>1</v>
      </c>
      <c r="I91" s="3" t="n">
        <f aca="false">MOD((LOG($H91)*(12/LOG(2))),12)</f>
        <v>0</v>
      </c>
      <c r="J91" s="4" t="n">
        <f aca="false">MOD((LOG($H91)*($J$7/LOG(2))),$J$7)</f>
        <v>0</v>
      </c>
      <c r="K91" s="3" t="n">
        <f aca="false">MOD((LOG(2^(INT($J91+0.5)/$J$7))*(12/LOG(2))),12)</f>
        <v>0</v>
      </c>
      <c r="L91" s="43" t="n">
        <f aca="false">(LOG(2^(INT(J91+0.5)/$J$7))*(1200/LOG(2)))-(I91*100)</f>
        <v>0</v>
      </c>
    </row>
    <row r="92" customFormat="false" ht="21.75" hidden="false" customHeight="false" outlineLevel="0" collapsed="false">
      <c r="B92" s="44"/>
      <c r="C92" s="45"/>
      <c r="D92" s="45"/>
      <c r="E92" s="45"/>
      <c r="F92" s="45"/>
      <c r="G92" s="46"/>
      <c r="H92" s="2" t="n">
        <f aca="false">($B$7^($B92/$A$7))*($C$7^$C92)*($D$7^$D92)*($E$7^$E92)*($F$7^$F92)*($G$7^$G92)</f>
        <v>1</v>
      </c>
      <c r="I92" s="3" t="n">
        <f aca="false">MOD((LOG($H92)*(12/LOG(2))),12)</f>
        <v>0</v>
      </c>
      <c r="J92" s="4" t="n">
        <f aca="false">MOD((LOG($H92)*($J$7/LOG(2))),$J$7)</f>
        <v>0</v>
      </c>
      <c r="K92" s="3" t="n">
        <f aca="false">MOD((LOG(2^(INT($J92+0.5)/$J$7))*(12/LOG(2))),12)</f>
        <v>0</v>
      </c>
      <c r="L92" s="43" t="n">
        <f aca="false">(LOG(2^(INT(J92+0.5)/$J$7))*(1200/LOG(2)))-(I92*100)</f>
        <v>0</v>
      </c>
    </row>
    <row r="93" customFormat="false" ht="21.75" hidden="false" customHeight="false" outlineLevel="0" collapsed="false">
      <c r="B93" s="44"/>
      <c r="C93" s="45"/>
      <c r="D93" s="45"/>
      <c r="E93" s="45"/>
      <c r="F93" s="45"/>
      <c r="G93" s="46"/>
      <c r="H93" s="2" t="n">
        <f aca="false">($B$7^($B93/$A$7))*($C$7^$C93)*($D$7^$D93)*($E$7^$E93)*($F$7^$F93)*($G$7^$G93)</f>
        <v>1</v>
      </c>
      <c r="I93" s="3" t="n">
        <f aca="false">MOD((LOG($H93)*(12/LOG(2))),12)</f>
        <v>0</v>
      </c>
      <c r="J93" s="4" t="n">
        <f aca="false">MOD((LOG($H93)*($J$7/LOG(2))),$J$7)</f>
        <v>0</v>
      </c>
      <c r="K93" s="3" t="n">
        <f aca="false">MOD((LOG(2^(INT($J93+0.5)/$J$7))*(12/LOG(2))),12)</f>
        <v>0</v>
      </c>
      <c r="L93" s="43" t="n">
        <f aca="false">(LOG(2^(INT(J93+0.5)/$J$7))*(1200/LOG(2)))-(I93*100)</f>
        <v>0</v>
      </c>
    </row>
    <row r="94" customFormat="false" ht="21.75" hidden="false" customHeight="false" outlineLevel="0" collapsed="false">
      <c r="B94" s="44"/>
      <c r="C94" s="45"/>
      <c r="D94" s="45"/>
      <c r="E94" s="45"/>
      <c r="F94" s="45"/>
      <c r="G94" s="46"/>
      <c r="H94" s="2" t="n">
        <f aca="false">($B$7^($B94/$A$7))*($C$7^$C94)*($D$7^$D94)*($E$7^$E94)*($F$7^$F94)*($G$7^$G94)</f>
        <v>1</v>
      </c>
      <c r="I94" s="3" t="n">
        <f aca="false">MOD((LOG($H94)*(12/LOG(2))),12)</f>
        <v>0</v>
      </c>
      <c r="J94" s="4" t="n">
        <f aca="false">MOD((LOG($H94)*($J$7/LOG(2))),$J$7)</f>
        <v>0</v>
      </c>
      <c r="K94" s="3" t="n">
        <f aca="false">MOD((LOG(2^(INT($J94+0.5)/$J$7))*(12/LOG(2))),12)</f>
        <v>0</v>
      </c>
      <c r="L94" s="43" t="n">
        <f aca="false">(LOG(2^(INT(J94+0.5)/$J$7))*(1200/LOG(2)))-(I94*100)</f>
        <v>0</v>
      </c>
    </row>
    <row r="95" customFormat="false" ht="21.75" hidden="false" customHeight="false" outlineLevel="0" collapsed="false">
      <c r="B95" s="44"/>
      <c r="C95" s="45"/>
      <c r="D95" s="45"/>
      <c r="E95" s="45"/>
      <c r="F95" s="45"/>
      <c r="G95" s="46"/>
      <c r="H95" s="2" t="n">
        <f aca="false">($B$7^($B95/$A$7))*($C$7^$C95)*($D$7^$D95)*($E$7^$E95)*($F$7^$F95)*($G$7^$G95)</f>
        <v>1</v>
      </c>
      <c r="I95" s="3" t="n">
        <f aca="false">MOD((LOG($H95)*(12/LOG(2))),12)</f>
        <v>0</v>
      </c>
      <c r="J95" s="4" t="n">
        <f aca="false">MOD((LOG($H95)*($J$7/LOG(2))),$J$7)</f>
        <v>0</v>
      </c>
      <c r="K95" s="3" t="n">
        <f aca="false">MOD((LOG(2^(INT($J95+0.5)/$J$7))*(12/LOG(2))),12)</f>
        <v>0</v>
      </c>
      <c r="L95" s="43" t="n">
        <f aca="false">(LOG(2^(INT(J95+0.5)/$J$7))*(1200/LOG(2)))-(I95*100)</f>
        <v>0</v>
      </c>
    </row>
    <row r="96" customFormat="false" ht="21.75" hidden="false" customHeight="false" outlineLevel="0" collapsed="false">
      <c r="B96" s="44"/>
      <c r="C96" s="45"/>
      <c r="D96" s="45"/>
      <c r="E96" s="45"/>
      <c r="F96" s="45"/>
      <c r="G96" s="46"/>
      <c r="H96" s="2" t="n">
        <f aca="false">($B$7^($B96/$A$7))*($C$7^$C96)*($D$7^$D96)*($E$7^$E96)*($F$7^$F96)*($G$7^$G96)</f>
        <v>1</v>
      </c>
      <c r="I96" s="3" t="n">
        <f aca="false">MOD((LOG($H96)*(12/LOG(2))),12)</f>
        <v>0</v>
      </c>
      <c r="J96" s="4" t="n">
        <f aca="false">MOD((LOG($H96)*($J$7/LOG(2))),$J$7)</f>
        <v>0</v>
      </c>
      <c r="K96" s="3" t="n">
        <f aca="false">MOD((LOG(2^(INT($J96+0.5)/$J$7))*(12/LOG(2))),12)</f>
        <v>0</v>
      </c>
      <c r="L96" s="43" t="n">
        <f aca="false">(LOG(2^(INT(J96+0.5)/$J$7))*(1200/LOG(2)))-(I96*100)</f>
        <v>0</v>
      </c>
    </row>
    <row r="97" customFormat="false" ht="21.75" hidden="false" customHeight="false" outlineLevel="0" collapsed="false">
      <c r="B97" s="44"/>
      <c r="C97" s="45"/>
      <c r="D97" s="45"/>
      <c r="E97" s="45"/>
      <c r="F97" s="45"/>
      <c r="G97" s="46"/>
      <c r="H97" s="2" t="n">
        <f aca="false">($B$7^($B97/$A$7))*($C$7^$C97)*($D$7^$D97)*($E$7^$E97)*($F$7^$F97)*($G$7^$G97)</f>
        <v>1</v>
      </c>
      <c r="I97" s="3" t="n">
        <f aca="false">MOD((LOG($H97)*(12/LOG(2))),12)</f>
        <v>0</v>
      </c>
      <c r="J97" s="4" t="n">
        <f aca="false">MOD((LOG($H97)*($J$7/LOG(2))),$J$7)</f>
        <v>0</v>
      </c>
      <c r="K97" s="3" t="n">
        <f aca="false">MOD((LOG(2^(INT($J97+0.5)/$J$7))*(12/LOG(2))),12)</f>
        <v>0</v>
      </c>
      <c r="L97" s="43" t="n">
        <f aca="false">(LOG(2^(INT(J97+0.5)/$J$7))*(1200/LOG(2)))-(I97*100)</f>
        <v>0</v>
      </c>
    </row>
    <row r="98" customFormat="false" ht="21.75" hidden="false" customHeight="false" outlineLevel="0" collapsed="false">
      <c r="B98" s="44"/>
      <c r="C98" s="45"/>
      <c r="D98" s="45"/>
      <c r="E98" s="45"/>
      <c r="F98" s="45"/>
      <c r="G98" s="46"/>
      <c r="H98" s="2" t="n">
        <f aca="false">($B$7^($B98/$A$7))*($C$7^$C98)*($D$7^$D98)*($E$7^$E98)*($F$7^$F98)*($G$7^$G98)</f>
        <v>1</v>
      </c>
      <c r="I98" s="3" t="n">
        <f aca="false">MOD((LOG($H98)*(12/LOG(2))),12)</f>
        <v>0</v>
      </c>
      <c r="J98" s="4" t="n">
        <f aca="false">MOD((LOG($H98)*($J$7/LOG(2))),$J$7)</f>
        <v>0</v>
      </c>
      <c r="K98" s="3" t="n">
        <f aca="false">MOD((LOG(2^(INT($J98+0.5)/$J$7))*(12/LOG(2))),12)</f>
        <v>0</v>
      </c>
      <c r="L98" s="43" t="n">
        <f aca="false">(LOG(2^(INT(J98+0.5)/$J$7))*(1200/LOG(2)))-(I98*100)</f>
        <v>0</v>
      </c>
    </row>
    <row r="99" customFormat="false" ht="21.75" hidden="false" customHeight="false" outlineLevel="0" collapsed="false">
      <c r="B99" s="44"/>
      <c r="C99" s="45"/>
      <c r="D99" s="45"/>
      <c r="E99" s="45"/>
      <c r="F99" s="45"/>
      <c r="G99" s="46"/>
      <c r="H99" s="2" t="n">
        <f aca="false">($B$7^($B99/$A$7))*($C$7^$C99)*($D$7^$D99)*($E$7^$E99)*($F$7^$F99)*($G$7^$G99)</f>
        <v>1</v>
      </c>
      <c r="I99" s="3" t="n">
        <f aca="false">MOD((LOG($H99)*(12/LOG(2))),12)</f>
        <v>0</v>
      </c>
      <c r="J99" s="4" t="n">
        <f aca="false">MOD((LOG($H99)*($J$7/LOG(2))),$J$7)</f>
        <v>0</v>
      </c>
      <c r="K99" s="3" t="n">
        <f aca="false">MOD((LOG(2^(INT($J99+0.5)/$J$7))*(12/LOG(2))),12)</f>
        <v>0</v>
      </c>
      <c r="L99" s="43" t="n">
        <f aca="false">(LOG(2^(INT(J99+0.5)/$J$7))*(1200/LOG(2)))-(I99*100)</f>
        <v>0</v>
      </c>
    </row>
    <row r="100" customFormat="false" ht="21.75" hidden="false" customHeight="false" outlineLevel="0" collapsed="false">
      <c r="B100" s="44"/>
      <c r="C100" s="45"/>
      <c r="D100" s="45"/>
      <c r="E100" s="45"/>
      <c r="F100" s="45"/>
      <c r="G100" s="46"/>
      <c r="H100" s="2" t="n">
        <f aca="false">($B$7^($B100/$A$7))*($C$7^$C100)*($D$7^$D100)*($E$7^$E100)*($F$7^$F100)*($G$7^$G100)</f>
        <v>1</v>
      </c>
      <c r="I100" s="3" t="n">
        <f aca="false">MOD((LOG($H100)*(12/LOG(2))),12)</f>
        <v>0</v>
      </c>
      <c r="J100" s="4" t="n">
        <f aca="false">MOD((LOG($H100)*($J$7/LOG(2))),$J$7)</f>
        <v>0</v>
      </c>
      <c r="K100" s="3" t="n">
        <f aca="false">MOD((LOG(2^(INT($J100+0.5)/$J$7))*(12/LOG(2))),12)</f>
        <v>0</v>
      </c>
      <c r="L100" s="43" t="n">
        <f aca="false">(LOG(2^(INT(J100+0.5)/$J$7))*(1200/LOG(2)))-(I100*100)</f>
        <v>0</v>
      </c>
    </row>
    <row r="101" customFormat="false" ht="21.75" hidden="false" customHeight="false" outlineLevel="0" collapsed="false">
      <c r="B101" s="44"/>
      <c r="C101" s="45"/>
      <c r="D101" s="45"/>
      <c r="E101" s="45"/>
      <c r="F101" s="45"/>
      <c r="G101" s="46"/>
      <c r="H101" s="2" t="n">
        <f aca="false">($B$7^($B101/$A$7))*($C$7^$C101)*($D$7^$D101)*($E$7^$E101)*($F$7^$F101)*($G$7^$G101)</f>
        <v>1</v>
      </c>
      <c r="I101" s="3" t="n">
        <f aca="false">MOD((LOG($H101)*(12/LOG(2))),12)</f>
        <v>0</v>
      </c>
      <c r="J101" s="4" t="n">
        <f aca="false">MOD((LOG($H101)*($J$7/LOG(2))),$J$7)</f>
        <v>0</v>
      </c>
      <c r="K101" s="3" t="n">
        <f aca="false">MOD((LOG(2^(INT($J101+0.5)/$J$7))*(12/LOG(2))),12)</f>
        <v>0</v>
      </c>
      <c r="L101" s="43" t="n">
        <f aca="false">(LOG(2^(INT(J101+0.5)/$J$7))*(1200/LOG(2)))-(I101*100)</f>
        <v>0</v>
      </c>
    </row>
    <row r="102" customFormat="false" ht="21.75" hidden="false" customHeight="false" outlineLevel="0" collapsed="false">
      <c r="B102" s="44"/>
      <c r="C102" s="45"/>
      <c r="D102" s="45"/>
      <c r="E102" s="45"/>
      <c r="F102" s="45"/>
      <c r="G102" s="46"/>
      <c r="H102" s="2" t="n">
        <f aca="false">($B$7^($B102/$A$7))*($C$7^$C102)*($D$7^$D102)*($E$7^$E102)*($F$7^$F102)*($G$7^$G102)</f>
        <v>1</v>
      </c>
      <c r="I102" s="3" t="n">
        <f aca="false">MOD((LOG($H102)*(12/LOG(2))),12)</f>
        <v>0</v>
      </c>
      <c r="J102" s="4" t="n">
        <f aca="false">MOD((LOG($H102)*($J$7/LOG(2))),$J$7)</f>
        <v>0</v>
      </c>
      <c r="K102" s="3" t="n">
        <f aca="false">MOD((LOG(2^(INT($J102+0.5)/$J$7))*(12/LOG(2))),12)</f>
        <v>0</v>
      </c>
      <c r="L102" s="43" t="n">
        <f aca="false">(LOG(2^(INT(J102+0.5)/$J$7))*(1200/LOG(2)))-(I102*100)</f>
        <v>0</v>
      </c>
    </row>
    <row r="103" customFormat="false" ht="21.75" hidden="false" customHeight="false" outlineLevel="0" collapsed="false">
      <c r="B103" s="44"/>
      <c r="C103" s="45"/>
      <c r="D103" s="45"/>
      <c r="E103" s="45"/>
      <c r="F103" s="45"/>
      <c r="G103" s="46"/>
      <c r="H103" s="2" t="n">
        <f aca="false">($B$7^($B103/$A$7))*($C$7^$C103)*($D$7^$D103)*($E$7^$E103)*($F$7^$F103)*($G$7^$G103)</f>
        <v>1</v>
      </c>
      <c r="I103" s="3" t="n">
        <f aca="false">MOD((LOG($H103)*(12/LOG(2))),12)</f>
        <v>0</v>
      </c>
      <c r="J103" s="4" t="n">
        <f aca="false">MOD((LOG($H103)*($J$7/LOG(2))),$J$7)</f>
        <v>0</v>
      </c>
      <c r="K103" s="3" t="n">
        <f aca="false">MOD((LOG(2^(INT($J103+0.5)/$J$7))*(12/LOG(2))),12)</f>
        <v>0</v>
      </c>
      <c r="L103" s="43" t="n">
        <f aca="false">(LOG(2^(INT(J103+0.5)/$J$7))*(1200/LOG(2)))-(I103*100)</f>
        <v>0</v>
      </c>
    </row>
    <row r="104" customFormat="false" ht="21.75" hidden="false" customHeight="false" outlineLevel="0" collapsed="false">
      <c r="B104" s="44"/>
      <c r="C104" s="45"/>
      <c r="D104" s="45"/>
      <c r="E104" s="45"/>
      <c r="F104" s="45"/>
      <c r="G104" s="46"/>
      <c r="H104" s="2" t="n">
        <f aca="false">($B$7^($B104/$A$7))*($C$7^$C104)*($D$7^$D104)*($E$7^$E104)*($F$7^$F104)*($G$7^$G104)</f>
        <v>1</v>
      </c>
      <c r="I104" s="3" t="n">
        <f aca="false">MOD((LOG($H104)*(12/LOG(2))),12)</f>
        <v>0</v>
      </c>
      <c r="J104" s="4" t="n">
        <f aca="false">MOD((LOG($H104)*($J$7/LOG(2))),$J$7)</f>
        <v>0</v>
      </c>
      <c r="K104" s="3" t="n">
        <f aca="false">MOD((LOG(2^(INT($J104+0.5)/$J$7))*(12/LOG(2))),12)</f>
        <v>0</v>
      </c>
      <c r="L104" s="43" t="n">
        <f aca="false">(LOG(2^(INT(J104+0.5)/$J$7))*(1200/LOG(2)))-(I104*100)</f>
        <v>0</v>
      </c>
    </row>
    <row r="105" customFormat="false" ht="21.75" hidden="false" customHeight="false" outlineLevel="0" collapsed="false">
      <c r="B105" s="44"/>
      <c r="C105" s="45"/>
      <c r="D105" s="45"/>
      <c r="E105" s="45"/>
      <c r="F105" s="45"/>
      <c r="G105" s="46"/>
      <c r="H105" s="2" t="n">
        <f aca="false">($B$7^($B105/$A$7))*($C$7^$C105)*($D$7^$D105)*($E$7^$E105)*($F$7^$F105)*($G$7^$G105)</f>
        <v>1</v>
      </c>
      <c r="I105" s="3" t="n">
        <f aca="false">MOD((LOG($H105)*(12/LOG(2))),12)</f>
        <v>0</v>
      </c>
      <c r="J105" s="4" t="n">
        <f aca="false">MOD((LOG($H105)*($J$7/LOG(2))),$J$7)</f>
        <v>0</v>
      </c>
      <c r="K105" s="3" t="n">
        <f aca="false">MOD((LOG(2^(INT($J105+0.5)/$J$7))*(12/LOG(2))),12)</f>
        <v>0</v>
      </c>
      <c r="L105" s="43" t="n">
        <f aca="false">(LOG(2^(INT(J105+0.5)/$J$7))*(1200/LOG(2)))-(I105*100)</f>
        <v>0</v>
      </c>
    </row>
    <row r="106" customFormat="false" ht="21.75" hidden="false" customHeight="false" outlineLevel="0" collapsed="false">
      <c r="B106" s="44"/>
      <c r="C106" s="45"/>
      <c r="D106" s="45"/>
      <c r="E106" s="45"/>
      <c r="F106" s="45"/>
      <c r="G106" s="46"/>
      <c r="H106" s="2" t="n">
        <f aca="false">($B$7^($B106/$A$7))*($C$7^$C106)*($D$7^$D106)*($E$7^$E106)*($F$7^$F106)*($G$7^$G106)</f>
        <v>1</v>
      </c>
      <c r="I106" s="3" t="n">
        <f aca="false">MOD((LOG($H106)*(12/LOG(2))),12)</f>
        <v>0</v>
      </c>
      <c r="J106" s="4" t="n">
        <f aca="false">MOD((LOG($H106)*($J$7/LOG(2))),$J$7)</f>
        <v>0</v>
      </c>
      <c r="K106" s="3" t="n">
        <f aca="false">MOD((LOG(2^(INT($J106+0.5)/$J$7))*(12/LOG(2))),12)</f>
        <v>0</v>
      </c>
      <c r="L106" s="43" t="n">
        <f aca="false">(LOG(2^(INT(J106+0.5)/$J$7))*(1200/LOG(2)))-(I106*100)</f>
        <v>0</v>
      </c>
    </row>
    <row r="107" customFormat="false" ht="21.75" hidden="false" customHeight="false" outlineLevel="0" collapsed="false">
      <c r="B107" s="44"/>
      <c r="C107" s="45"/>
      <c r="D107" s="45"/>
      <c r="E107" s="45"/>
      <c r="F107" s="45"/>
      <c r="G107" s="46"/>
      <c r="H107" s="2" t="n">
        <f aca="false">($B$7^($B107/$A$7))*($C$7^$C107)*($D$7^$D107)*($E$7^$E107)*($F$7^$F107)*($G$7^$G107)</f>
        <v>1</v>
      </c>
      <c r="I107" s="3" t="n">
        <f aca="false">MOD((LOG($H107)*(12/LOG(2))),12)</f>
        <v>0</v>
      </c>
      <c r="J107" s="4" t="n">
        <f aca="false">MOD((LOG($H107)*($J$7/LOG(2))),$J$7)</f>
        <v>0</v>
      </c>
      <c r="K107" s="3" t="n">
        <f aca="false">MOD((LOG(2^(INT($J107+0.5)/$J$7))*(12/LOG(2))),12)</f>
        <v>0</v>
      </c>
      <c r="L107" s="43" t="n">
        <f aca="false">(LOG(2^(INT(J107+0.5)/$J$7))*(1200/LOG(2)))-(I107*100)</f>
        <v>0</v>
      </c>
    </row>
    <row r="108" customFormat="false" ht="21.75" hidden="false" customHeight="false" outlineLevel="0" collapsed="false">
      <c r="B108" s="44"/>
      <c r="C108" s="45"/>
      <c r="D108" s="45"/>
      <c r="E108" s="45"/>
      <c r="F108" s="45"/>
      <c r="G108" s="46"/>
      <c r="H108" s="2" t="n">
        <f aca="false">($B$7^($B108/$A$7))*($C$7^$C108)*($D$7^$D108)*($E$7^$E108)*($F$7^$F108)*($G$7^$G108)</f>
        <v>1</v>
      </c>
      <c r="I108" s="3" t="n">
        <f aca="false">MOD((LOG($H108)*(12/LOG(2))),12)</f>
        <v>0</v>
      </c>
      <c r="J108" s="4" t="n">
        <f aca="false">MOD((LOG($H108)*($J$7/LOG(2))),$J$7)</f>
        <v>0</v>
      </c>
      <c r="K108" s="3" t="n">
        <f aca="false">MOD((LOG(2^(INT($J108+0.5)/$J$7))*(12/LOG(2))),12)</f>
        <v>0</v>
      </c>
      <c r="L108" s="43" t="n">
        <f aca="false">(LOG(2^(INT(J108+0.5)/$J$7))*(1200/LOG(2)))-(I108*100)</f>
        <v>0</v>
      </c>
    </row>
    <row r="109" customFormat="false" ht="21.75" hidden="false" customHeight="false" outlineLevel="0" collapsed="false">
      <c r="B109" s="44"/>
      <c r="C109" s="45"/>
      <c r="D109" s="45"/>
      <c r="E109" s="45"/>
      <c r="F109" s="45"/>
      <c r="G109" s="46"/>
      <c r="H109" s="2" t="n">
        <f aca="false">($B$7^($B109/$A$7))*($C$7^$C109)*($D$7^$D109)*($E$7^$E109)*($F$7^$F109)*($G$7^$G109)</f>
        <v>1</v>
      </c>
      <c r="I109" s="3" t="n">
        <f aca="false">MOD((LOG($H109)*(12/LOG(2))),12)</f>
        <v>0</v>
      </c>
      <c r="J109" s="4" t="n">
        <f aca="false">MOD((LOG($H109)*($J$7/LOG(2))),$J$7)</f>
        <v>0</v>
      </c>
      <c r="K109" s="3" t="n">
        <f aca="false">MOD((LOG(2^(INT($J109+0.5)/$J$7))*(12/LOG(2))),12)</f>
        <v>0</v>
      </c>
      <c r="L109" s="43" t="n">
        <f aca="false">(LOG(2^(INT(J109+0.5)/$J$7))*(1200/LOG(2)))-(I109*100)</f>
        <v>0</v>
      </c>
    </row>
    <row r="110" customFormat="false" ht="21.75" hidden="false" customHeight="false" outlineLevel="0" collapsed="false">
      <c r="B110" s="44"/>
      <c r="C110" s="45"/>
      <c r="D110" s="45"/>
      <c r="E110" s="45"/>
      <c r="F110" s="45"/>
      <c r="G110" s="46"/>
      <c r="H110" s="2" t="n">
        <f aca="false">($B$7^($B110/$A$7))*($C$7^$C110)*($D$7^$D110)*($E$7^$E110)*($F$7^$F110)*($G$7^$G110)</f>
        <v>1</v>
      </c>
      <c r="I110" s="3" t="n">
        <f aca="false">MOD((LOG($H110)*(12/LOG(2))),12)</f>
        <v>0</v>
      </c>
      <c r="J110" s="4" t="n">
        <f aca="false">MOD((LOG($H110)*($J$7/LOG(2))),$J$7)</f>
        <v>0</v>
      </c>
      <c r="K110" s="3" t="n">
        <f aca="false">MOD((LOG(2^(INT($J110+0.5)/$J$7))*(12/LOG(2))),12)</f>
        <v>0</v>
      </c>
      <c r="L110" s="43" t="n">
        <f aca="false">(LOG(2^(INT(J110+0.5)/$J$7))*(1200/LOG(2)))-(I110*100)</f>
        <v>0</v>
      </c>
    </row>
    <row r="111" customFormat="false" ht="21.75" hidden="false" customHeight="false" outlineLevel="0" collapsed="false">
      <c r="B111" s="44"/>
      <c r="C111" s="45"/>
      <c r="D111" s="45"/>
      <c r="E111" s="45"/>
      <c r="F111" s="45"/>
      <c r="G111" s="46"/>
      <c r="H111" s="2" t="n">
        <f aca="false">($B$7^($B111/$A$7))*($C$7^$C111)*($D$7^$D111)*($E$7^$E111)*($F$7^$F111)*($G$7^$G111)</f>
        <v>1</v>
      </c>
      <c r="I111" s="3" t="n">
        <f aca="false">MOD((LOG($H111)*(12/LOG(2))),12)</f>
        <v>0</v>
      </c>
      <c r="J111" s="4" t="n">
        <f aca="false">MOD((LOG($H111)*($J$7/LOG(2))),$J$7)</f>
        <v>0</v>
      </c>
      <c r="K111" s="3" t="n">
        <f aca="false">MOD((LOG(2^(INT($J111+0.5)/$J$7))*(12/LOG(2))),12)</f>
        <v>0</v>
      </c>
      <c r="L111" s="43" t="n">
        <f aca="false">(LOG(2^(INT(J111+0.5)/$J$7))*(1200/LOG(2)))-(I111*100)</f>
        <v>0</v>
      </c>
    </row>
    <row r="112" customFormat="false" ht="21.75" hidden="false" customHeight="false" outlineLevel="0" collapsed="false">
      <c r="B112" s="44"/>
      <c r="C112" s="45"/>
      <c r="D112" s="45"/>
      <c r="E112" s="45"/>
      <c r="F112" s="45"/>
      <c r="G112" s="46"/>
      <c r="H112" s="2" t="n">
        <f aca="false">($B$7^($B112/$A$7))*($C$7^$C112)*($D$7^$D112)*($E$7^$E112)*($F$7^$F112)*($G$7^$G112)</f>
        <v>1</v>
      </c>
      <c r="I112" s="3" t="n">
        <f aca="false">MOD((LOG($H112)*(12/LOG(2))),12)</f>
        <v>0</v>
      </c>
      <c r="J112" s="4" t="n">
        <f aca="false">MOD((LOG($H112)*($J$7/LOG(2))),$J$7)</f>
        <v>0</v>
      </c>
      <c r="K112" s="3" t="n">
        <f aca="false">MOD((LOG(2^(INT($J112+0.5)/$J$7))*(12/LOG(2))),12)</f>
        <v>0</v>
      </c>
      <c r="L112" s="43" t="n">
        <f aca="false">(LOG(2^(INT(J112+0.5)/$J$7))*(1200/LOG(2)))-(I112*100)</f>
        <v>0</v>
      </c>
    </row>
    <row r="113" customFormat="false" ht="21.75" hidden="false" customHeight="false" outlineLevel="0" collapsed="false">
      <c r="B113" s="44"/>
      <c r="C113" s="45"/>
      <c r="D113" s="45"/>
      <c r="E113" s="45"/>
      <c r="F113" s="45"/>
      <c r="G113" s="46"/>
      <c r="H113" s="2" t="n">
        <f aca="false">($B$7^($B113/$A$7))*($C$7^$C113)*($D$7^$D113)*($E$7^$E113)*($F$7^$F113)*($G$7^$G113)</f>
        <v>1</v>
      </c>
      <c r="I113" s="3" t="n">
        <f aca="false">MOD((LOG($H113)*(12/LOG(2))),12)</f>
        <v>0</v>
      </c>
      <c r="J113" s="4" t="n">
        <f aca="false">MOD((LOG($H113)*($J$7/LOG(2))),$J$7)</f>
        <v>0</v>
      </c>
      <c r="K113" s="3" t="n">
        <f aca="false">MOD((LOG(2^(INT($J113+0.5)/$J$7))*(12/LOG(2))),12)</f>
        <v>0</v>
      </c>
      <c r="L113" s="43" t="n">
        <f aca="false">(LOG(2^(INT(J113+0.5)/$J$7))*(1200/LOG(2)))-(I113*100)</f>
        <v>0</v>
      </c>
    </row>
    <row r="114" customFormat="false" ht="21.75" hidden="false" customHeight="false" outlineLevel="0" collapsed="false">
      <c r="B114" s="44"/>
      <c r="C114" s="45"/>
      <c r="D114" s="45"/>
      <c r="E114" s="45"/>
      <c r="F114" s="45"/>
      <c r="G114" s="46"/>
      <c r="H114" s="2" t="n">
        <f aca="false">($B$7^($B114/$A$7))*($C$7^$C114)*($D$7^$D114)*($E$7^$E114)*($F$7^$F114)*($G$7^$G114)</f>
        <v>1</v>
      </c>
      <c r="I114" s="3" t="n">
        <f aca="false">MOD((LOG($H114)*(12/LOG(2))),12)</f>
        <v>0</v>
      </c>
      <c r="J114" s="4" t="n">
        <f aca="false">MOD((LOG($H114)*($J$7/LOG(2))),$J$7)</f>
        <v>0</v>
      </c>
      <c r="K114" s="3" t="n">
        <f aca="false">MOD((LOG(2^(INT($J114+0.5)/$J$7))*(12/LOG(2))),12)</f>
        <v>0</v>
      </c>
      <c r="L114" s="43" t="n">
        <f aca="false">(LOG(2^(INT(J114+0.5)/$J$7))*(1200/LOG(2)))-(I114*100)</f>
        <v>0</v>
      </c>
    </row>
    <row r="115" customFormat="false" ht="21.75" hidden="false" customHeight="false" outlineLevel="0" collapsed="false">
      <c r="B115" s="44"/>
      <c r="C115" s="45"/>
      <c r="D115" s="45"/>
      <c r="E115" s="45"/>
      <c r="F115" s="45"/>
      <c r="G115" s="46"/>
      <c r="H115" s="2" t="n">
        <f aca="false">($B$7^($B115/$A$7))*($C$7^$C115)*($D$7^$D115)*($E$7^$E115)*($F$7^$F115)*($G$7^$G115)</f>
        <v>1</v>
      </c>
      <c r="I115" s="3" t="n">
        <f aca="false">MOD((LOG($H115)*(12/LOG(2))),12)</f>
        <v>0</v>
      </c>
      <c r="J115" s="4" t="n">
        <f aca="false">MOD((LOG($H115)*($J$7/LOG(2))),$J$7)</f>
        <v>0</v>
      </c>
      <c r="K115" s="3" t="n">
        <f aca="false">MOD((LOG(2^(INT($J115+0.5)/$J$7))*(12/LOG(2))),12)</f>
        <v>0</v>
      </c>
      <c r="L115" s="43" t="n">
        <f aca="false">(LOG(2^(INT(J115+0.5)/$J$7))*(1200/LOG(2)))-(I115*100)</f>
        <v>0</v>
      </c>
    </row>
    <row r="116" customFormat="false" ht="21.75" hidden="false" customHeight="false" outlineLevel="0" collapsed="false">
      <c r="B116" s="44"/>
      <c r="C116" s="45"/>
      <c r="D116" s="45"/>
      <c r="E116" s="45"/>
      <c r="F116" s="45"/>
      <c r="G116" s="46"/>
      <c r="H116" s="2" t="n">
        <f aca="false">($B$7^($B116/$A$7))*($C$7^$C116)*($D$7^$D116)*($E$7^$E116)*($F$7^$F116)*($G$7^$G116)</f>
        <v>1</v>
      </c>
      <c r="I116" s="3" t="n">
        <f aca="false">MOD((LOG($H116)*(12/LOG(2))),12)</f>
        <v>0</v>
      </c>
      <c r="J116" s="4" t="n">
        <f aca="false">MOD((LOG($H116)*($J$7/LOG(2))),$J$7)</f>
        <v>0</v>
      </c>
      <c r="K116" s="3" t="n">
        <f aca="false">MOD((LOG(2^(INT($J116+0.5)/$J$7))*(12/LOG(2))),12)</f>
        <v>0</v>
      </c>
      <c r="L116" s="43" t="n">
        <f aca="false">(LOG(2^(INT(J116+0.5)/$J$7))*(1200/LOG(2)))-(I116*100)</f>
        <v>0</v>
      </c>
    </row>
    <row r="117" customFormat="false" ht="21.75" hidden="false" customHeight="false" outlineLevel="0" collapsed="false">
      <c r="B117" s="44"/>
      <c r="C117" s="45"/>
      <c r="D117" s="45"/>
      <c r="E117" s="45"/>
      <c r="F117" s="45"/>
      <c r="G117" s="46"/>
      <c r="H117" s="2" t="n">
        <f aca="false">($B$7^($B117/$A$7))*($C$7^$C117)*($D$7^$D117)*($E$7^$E117)*($F$7^$F117)*($G$7^$G117)</f>
        <v>1</v>
      </c>
      <c r="I117" s="3" t="n">
        <f aca="false">MOD((LOG($H117)*(12/LOG(2))),12)</f>
        <v>0</v>
      </c>
      <c r="J117" s="4" t="n">
        <f aca="false">MOD((LOG($H117)*($J$7/LOG(2))),$J$7)</f>
        <v>0</v>
      </c>
      <c r="K117" s="3" t="n">
        <f aca="false">MOD((LOG(2^(INT($J117+0.5)/$J$7))*(12/LOG(2))),12)</f>
        <v>0</v>
      </c>
      <c r="L117" s="43" t="n">
        <f aca="false">(LOG(2^(INT(J117+0.5)/$J$7))*(1200/LOG(2)))-(I117*100)</f>
        <v>0</v>
      </c>
    </row>
    <row r="118" customFormat="false" ht="21.75" hidden="false" customHeight="false" outlineLevel="0" collapsed="false">
      <c r="B118" s="44"/>
      <c r="C118" s="45"/>
      <c r="D118" s="45"/>
      <c r="E118" s="45"/>
      <c r="F118" s="45"/>
      <c r="G118" s="46"/>
      <c r="H118" s="2" t="n">
        <f aca="false">($B$7^($B118/$A$7))*($C$7^$C118)*($D$7^$D118)*($E$7^$E118)*($F$7^$F118)*($G$7^$G118)</f>
        <v>1</v>
      </c>
      <c r="I118" s="3" t="n">
        <f aca="false">MOD((LOG($H118)*(12/LOG(2))),12)</f>
        <v>0</v>
      </c>
      <c r="J118" s="4" t="n">
        <f aca="false">MOD((LOG($H118)*($J$7/LOG(2))),$J$7)</f>
        <v>0</v>
      </c>
      <c r="K118" s="3" t="n">
        <f aca="false">MOD((LOG(2^(INT($J118+0.5)/$J$7))*(12/LOG(2))),12)</f>
        <v>0</v>
      </c>
      <c r="L118" s="43" t="n">
        <f aca="false">(LOG(2^(INT(J118+0.5)/$J$7))*(1200/LOG(2)))-(I118*100)</f>
        <v>0</v>
      </c>
    </row>
    <row r="119" customFormat="false" ht="21.75" hidden="false" customHeight="false" outlineLevel="0" collapsed="false">
      <c r="B119" s="44"/>
      <c r="C119" s="45"/>
      <c r="D119" s="45"/>
      <c r="E119" s="45"/>
      <c r="F119" s="45"/>
      <c r="G119" s="46"/>
      <c r="H119" s="2" t="n">
        <f aca="false">($B$7^($B119/$A$7))*($C$7^$C119)*($D$7^$D119)*($E$7^$E119)*($F$7^$F119)*($G$7^$G119)</f>
        <v>1</v>
      </c>
      <c r="I119" s="3" t="n">
        <f aca="false">MOD((LOG($H119)*(12/LOG(2))),12)</f>
        <v>0</v>
      </c>
      <c r="J119" s="4" t="n">
        <f aca="false">MOD((LOG($H119)*($J$7/LOG(2))),$J$7)</f>
        <v>0</v>
      </c>
      <c r="K119" s="3" t="n">
        <f aca="false">MOD((LOG(2^(INT($J119+0.5)/$J$7))*(12/LOG(2))),12)</f>
        <v>0</v>
      </c>
      <c r="L119" s="43" t="n">
        <f aca="false">(LOG(2^(INT(J119+0.5)/$J$7))*(1200/LOG(2)))-(I119*100)</f>
        <v>0</v>
      </c>
    </row>
    <row r="120" customFormat="false" ht="21.75" hidden="false" customHeight="false" outlineLevel="0" collapsed="false">
      <c r="B120" s="44"/>
      <c r="C120" s="45"/>
      <c r="D120" s="45"/>
      <c r="E120" s="45"/>
      <c r="F120" s="45"/>
      <c r="G120" s="46"/>
      <c r="H120" s="2" t="n">
        <f aca="false">($B$7^($B120/$A$7))*($C$7^$C120)*($D$7^$D120)*($E$7^$E120)*($F$7^$F120)*($G$7^$G120)</f>
        <v>1</v>
      </c>
      <c r="I120" s="3" t="n">
        <f aca="false">MOD((LOG($H120)*(12/LOG(2))),12)</f>
        <v>0</v>
      </c>
      <c r="J120" s="4" t="n">
        <f aca="false">MOD((LOG($H120)*($J$7/LOG(2))),$J$7)</f>
        <v>0</v>
      </c>
      <c r="K120" s="3" t="n">
        <f aca="false">MOD((LOG(2^(INT($J120+0.5)/$J$7))*(12/LOG(2))),12)</f>
        <v>0</v>
      </c>
      <c r="L120" s="43" t="n">
        <f aca="false">(LOG(2^(INT(J120+0.5)/$J$7))*(1200/LOG(2)))-(I120*100)</f>
        <v>0</v>
      </c>
    </row>
    <row r="121" customFormat="false" ht="21.75" hidden="false" customHeight="false" outlineLevel="0" collapsed="false">
      <c r="B121" s="44"/>
      <c r="C121" s="45"/>
      <c r="D121" s="45"/>
      <c r="E121" s="45"/>
      <c r="F121" s="45"/>
      <c r="G121" s="46"/>
      <c r="H121" s="2" t="n">
        <f aca="false">($B$7^($B121/$A$7))*($C$7^$C121)*($D$7^$D121)*($E$7^$E121)*($F$7^$F121)*($G$7^$G121)</f>
        <v>1</v>
      </c>
      <c r="I121" s="3" t="n">
        <f aca="false">MOD((LOG($H121)*(12/LOG(2))),12)</f>
        <v>0</v>
      </c>
      <c r="J121" s="4" t="n">
        <f aca="false">MOD((LOG($H121)*($J$7/LOG(2))),$J$7)</f>
        <v>0</v>
      </c>
      <c r="K121" s="3" t="n">
        <f aca="false">MOD((LOG(2^(INT($J121+0.5)/$J$7))*(12/LOG(2))),12)</f>
        <v>0</v>
      </c>
      <c r="L121" s="43" t="n">
        <f aca="false">(LOG(2^(INT(J121+0.5)/$J$7))*(1200/LOG(2)))-(I121*100)</f>
        <v>0</v>
      </c>
    </row>
    <row r="122" customFormat="false" ht="21.75" hidden="false" customHeight="false" outlineLevel="0" collapsed="false">
      <c r="B122" s="44"/>
      <c r="C122" s="45"/>
      <c r="D122" s="45"/>
      <c r="E122" s="45"/>
      <c r="F122" s="45"/>
      <c r="G122" s="46"/>
      <c r="H122" s="2" t="n">
        <f aca="false">($B$7^($B122/$A$7))*($C$7^$C122)*($D$7^$D122)*($E$7^$E122)*($F$7^$F122)*($G$7^$G122)</f>
        <v>1</v>
      </c>
      <c r="I122" s="3" t="n">
        <f aca="false">MOD((LOG($H122)*(12/LOG(2))),12)</f>
        <v>0</v>
      </c>
      <c r="J122" s="4" t="n">
        <f aca="false">MOD((LOG($H122)*($J$7/LOG(2))),$J$7)</f>
        <v>0</v>
      </c>
      <c r="K122" s="3" t="n">
        <f aca="false">MOD((LOG(2^(INT($J122+0.5)/$J$7))*(12/LOG(2))),12)</f>
        <v>0</v>
      </c>
      <c r="L122" s="43" t="n">
        <f aca="false">(LOG(2^(INT(J122+0.5)/$J$7))*(1200/LOG(2)))-(I122*100)</f>
        <v>0</v>
      </c>
    </row>
    <row r="123" customFormat="false" ht="21.75" hidden="false" customHeight="false" outlineLevel="0" collapsed="false">
      <c r="B123" s="44"/>
      <c r="C123" s="45"/>
      <c r="D123" s="45"/>
      <c r="E123" s="45"/>
      <c r="F123" s="45"/>
      <c r="G123" s="46"/>
      <c r="H123" s="2" t="n">
        <f aca="false">($B$7^($B123/$A$7))*($C$7^$C123)*($D$7^$D123)*($E$7^$E123)*($F$7^$F123)*($G$7^$G123)</f>
        <v>1</v>
      </c>
      <c r="I123" s="3" t="n">
        <f aca="false">MOD((LOG($H123)*(12/LOG(2))),12)</f>
        <v>0</v>
      </c>
      <c r="J123" s="4" t="n">
        <f aca="false">MOD((LOG($H123)*($J$7/LOG(2))),$J$7)</f>
        <v>0</v>
      </c>
      <c r="K123" s="3" t="n">
        <f aca="false">MOD((LOG(2^(INT($J123+0.5)/$J$7))*(12/LOG(2))),12)</f>
        <v>0</v>
      </c>
      <c r="L123" s="43" t="n">
        <f aca="false">(LOG(2^(INT(J123+0.5)/$J$7))*(1200/LOG(2)))-(I123*100)</f>
        <v>0</v>
      </c>
    </row>
    <row r="124" customFormat="false" ht="21.75" hidden="false" customHeight="false" outlineLevel="0" collapsed="false">
      <c r="B124" s="44"/>
      <c r="C124" s="45"/>
      <c r="D124" s="45"/>
      <c r="E124" s="45"/>
      <c r="F124" s="45"/>
      <c r="G124" s="46"/>
      <c r="H124" s="2" t="n">
        <f aca="false">($B$7^($B124/$A$7))*($C$7^$C124)*($D$7^$D124)*($E$7^$E124)*($F$7^$F124)*($G$7^$G124)</f>
        <v>1</v>
      </c>
      <c r="I124" s="3" t="n">
        <f aca="false">MOD((LOG($H124)*(12/LOG(2))),12)</f>
        <v>0</v>
      </c>
      <c r="J124" s="4" t="n">
        <f aca="false">MOD((LOG($H124)*($J$7/LOG(2))),$J$7)</f>
        <v>0</v>
      </c>
      <c r="K124" s="3" t="n">
        <f aca="false">MOD((LOG(2^(INT($J124+0.5)/$J$7))*(12/LOG(2))),12)</f>
        <v>0</v>
      </c>
      <c r="L124" s="43" t="n">
        <f aca="false">(LOG(2^(INT(J124+0.5)/$J$7))*(1200/LOG(2)))-(I124*100)</f>
        <v>0</v>
      </c>
    </row>
    <row r="125" customFormat="false" ht="21.75" hidden="false" customHeight="false" outlineLevel="0" collapsed="false">
      <c r="B125" s="44"/>
      <c r="C125" s="45"/>
      <c r="D125" s="45"/>
      <c r="E125" s="45"/>
      <c r="F125" s="45"/>
      <c r="G125" s="46"/>
      <c r="H125" s="2" t="n">
        <f aca="false">($B$7^($B125/$A$7))*($C$7^$C125)*($D$7^$D125)*($E$7^$E125)*($F$7^$F125)*($G$7^$G125)</f>
        <v>1</v>
      </c>
      <c r="I125" s="3" t="n">
        <f aca="false">MOD((LOG($H125)*(12/LOG(2))),12)</f>
        <v>0</v>
      </c>
      <c r="J125" s="4" t="n">
        <f aca="false">MOD((LOG($H125)*($J$7/LOG(2))),$J$7)</f>
        <v>0</v>
      </c>
      <c r="K125" s="3" t="n">
        <f aca="false">MOD((LOG(2^(INT($J125+0.5)/$J$7))*(12/LOG(2))),12)</f>
        <v>0</v>
      </c>
      <c r="L125" s="43" t="n">
        <f aca="false">(LOG(2^(INT(J125+0.5)/$J$7))*(1200/LOG(2)))-(I125*100)</f>
        <v>0</v>
      </c>
    </row>
    <row r="126" customFormat="false" ht="21.75" hidden="false" customHeight="false" outlineLevel="0" collapsed="false">
      <c r="B126" s="44"/>
      <c r="C126" s="45"/>
      <c r="D126" s="45"/>
      <c r="E126" s="45"/>
      <c r="F126" s="45"/>
      <c r="G126" s="46"/>
      <c r="H126" s="2" t="n">
        <f aca="false">($B$7^($B126/$A$7))*($C$7^$C126)*($D$7^$D126)*($E$7^$E126)*($F$7^$F126)*($G$7^$G126)</f>
        <v>1</v>
      </c>
      <c r="I126" s="3" t="n">
        <f aca="false">MOD((LOG($H126)*(12/LOG(2))),12)</f>
        <v>0</v>
      </c>
      <c r="J126" s="4" t="n">
        <f aca="false">MOD((LOG($H126)*($J$7/LOG(2))),$J$7)</f>
        <v>0</v>
      </c>
      <c r="K126" s="3" t="n">
        <f aca="false">MOD((LOG(2^(INT($J126+0.5)/$J$7))*(12/LOG(2))),12)</f>
        <v>0</v>
      </c>
      <c r="L126" s="43" t="n">
        <f aca="false">(LOG(2^(INT(J126+0.5)/$J$7))*(1200/LOG(2)))-(I126*100)</f>
        <v>0</v>
      </c>
    </row>
    <row r="127" customFormat="false" ht="21.75" hidden="false" customHeight="false" outlineLevel="0" collapsed="false">
      <c r="B127" s="44"/>
      <c r="C127" s="45"/>
      <c r="D127" s="45"/>
      <c r="E127" s="45"/>
      <c r="F127" s="45"/>
      <c r="G127" s="46"/>
      <c r="H127" s="2" t="n">
        <f aca="false">($B$7^($B127/$A$7))*($C$7^$C127)*($D$7^$D127)*($E$7^$E127)*($F$7^$F127)*($G$7^$G127)</f>
        <v>1</v>
      </c>
      <c r="I127" s="3" t="n">
        <f aca="false">MOD((LOG($H127)*(12/LOG(2))),12)</f>
        <v>0</v>
      </c>
      <c r="J127" s="4" t="n">
        <f aca="false">MOD((LOG($H127)*($J$7/LOG(2))),$J$7)</f>
        <v>0</v>
      </c>
      <c r="K127" s="3" t="n">
        <f aca="false">MOD((LOG(2^(INT($J127+0.5)/$J$7))*(12/LOG(2))),12)</f>
        <v>0</v>
      </c>
      <c r="L127" s="43" t="n">
        <f aca="false">(LOG(2^(INT(J127+0.5)/$J$7))*(1200/LOG(2)))-(I127*100)</f>
        <v>0</v>
      </c>
    </row>
    <row r="128" customFormat="false" ht="21.75" hidden="false" customHeight="false" outlineLevel="0" collapsed="false">
      <c r="B128" s="44"/>
      <c r="C128" s="45"/>
      <c r="D128" s="45"/>
      <c r="E128" s="45"/>
      <c r="F128" s="45"/>
      <c r="G128" s="46"/>
      <c r="H128" s="2" t="n">
        <f aca="false">($B$7^($B128/$A$7))*($C$7^$C128)*($D$7^$D128)*($E$7^$E128)*($F$7^$F128)*($G$7^$G128)</f>
        <v>1</v>
      </c>
      <c r="I128" s="3" t="n">
        <f aca="false">MOD((LOG($H128)*(12/LOG(2))),12)</f>
        <v>0</v>
      </c>
      <c r="J128" s="4" t="n">
        <f aca="false">MOD((LOG($H128)*($J$7/LOG(2))),$J$7)</f>
        <v>0</v>
      </c>
      <c r="K128" s="3" t="n">
        <f aca="false">MOD((LOG(2^(INT($J128+0.5)/$J$7))*(12/LOG(2))),12)</f>
        <v>0</v>
      </c>
      <c r="L128" s="43" t="n">
        <f aca="false">(LOG(2^(INT(J128+0.5)/$J$7))*(1200/LOG(2)))-(I128*100)</f>
        <v>0</v>
      </c>
    </row>
    <row r="129" customFormat="false" ht="21.75" hidden="false" customHeight="false" outlineLevel="0" collapsed="false">
      <c r="B129" s="44"/>
      <c r="C129" s="45"/>
      <c r="D129" s="45"/>
      <c r="E129" s="45"/>
      <c r="F129" s="45"/>
      <c r="G129" s="46"/>
      <c r="H129" s="2" t="n">
        <f aca="false">($B$7^($B129/$A$7))*($C$7^$C129)*($D$7^$D129)*($E$7^$E129)*($F$7^$F129)*($G$7^$G129)</f>
        <v>1</v>
      </c>
      <c r="I129" s="3" t="n">
        <f aca="false">MOD((LOG($H129)*(12/LOG(2))),12)</f>
        <v>0</v>
      </c>
      <c r="J129" s="4" t="n">
        <f aca="false">MOD((LOG($H129)*($J$7/LOG(2))),$J$7)</f>
        <v>0</v>
      </c>
      <c r="K129" s="3" t="n">
        <f aca="false">MOD((LOG(2^(INT($J129+0.5)/$J$7))*(12/LOG(2))),12)</f>
        <v>0</v>
      </c>
      <c r="L129" s="43" t="n">
        <f aca="false">(LOG(2^(INT(J129+0.5)/$J$7))*(1200/LOG(2)))-(I129*100)</f>
        <v>0</v>
      </c>
    </row>
    <row r="130" customFormat="false" ht="21.75" hidden="false" customHeight="false" outlineLevel="0" collapsed="false">
      <c r="B130" s="44"/>
      <c r="C130" s="45"/>
      <c r="D130" s="45"/>
      <c r="E130" s="45"/>
      <c r="F130" s="45"/>
      <c r="G130" s="46"/>
      <c r="H130" s="2" t="n">
        <f aca="false">($B$7^($B130/$A$7))*($C$7^$C130)*($D$7^$D130)*($E$7^$E130)*($F$7^$F130)*($G$7^$G130)</f>
        <v>1</v>
      </c>
      <c r="I130" s="3" t="n">
        <f aca="false">MOD((LOG($H130)*(12/LOG(2))),12)</f>
        <v>0</v>
      </c>
      <c r="J130" s="4" t="n">
        <f aca="false">MOD((LOG($H130)*($J$7/LOG(2))),$J$7)</f>
        <v>0</v>
      </c>
      <c r="K130" s="3" t="n">
        <f aca="false">MOD((LOG(2^(INT($J130+0.5)/$J$7))*(12/LOG(2))),12)</f>
        <v>0</v>
      </c>
      <c r="L130" s="43" t="n">
        <f aca="false">(LOG(2^(INT(J130+0.5)/$J$7))*(1200/LOG(2)))-(I130*100)</f>
        <v>0</v>
      </c>
    </row>
    <row r="131" customFormat="false" ht="21.75" hidden="false" customHeight="false" outlineLevel="0" collapsed="false">
      <c r="B131" s="44"/>
      <c r="C131" s="45"/>
      <c r="D131" s="45"/>
      <c r="E131" s="45"/>
      <c r="F131" s="45"/>
      <c r="G131" s="46"/>
      <c r="H131" s="2" t="n">
        <f aca="false">($B$7^($B131/$A$7))*($C$7^$C131)*($D$7^$D131)*($E$7^$E131)*($F$7^$F131)*($G$7^$G131)</f>
        <v>1</v>
      </c>
      <c r="I131" s="3" t="n">
        <f aca="false">MOD((LOG($H131)*(12/LOG(2))),12)</f>
        <v>0</v>
      </c>
      <c r="J131" s="4" t="n">
        <f aca="false">MOD((LOG($H131)*($J$7/LOG(2))),$J$7)</f>
        <v>0</v>
      </c>
      <c r="K131" s="3" t="n">
        <f aca="false">MOD((LOG(2^(INT($J131+0.5)/$J$7))*(12/LOG(2))),12)</f>
        <v>0</v>
      </c>
      <c r="L131" s="43" t="n">
        <f aca="false">(LOG(2^(INT(J131+0.5)/$J$7))*(1200/LOG(2)))-(I131*100)</f>
        <v>0</v>
      </c>
    </row>
    <row r="132" customFormat="false" ht="21.75" hidden="false" customHeight="false" outlineLevel="0" collapsed="false">
      <c r="B132" s="44"/>
      <c r="C132" s="45"/>
      <c r="D132" s="45"/>
      <c r="E132" s="45"/>
      <c r="F132" s="45"/>
      <c r="G132" s="46"/>
      <c r="H132" s="2" t="n">
        <f aca="false">($B$7^($B132/$A$7))*($C$7^$C132)*($D$7^$D132)*($E$7^$E132)*($F$7^$F132)*($G$7^$G132)</f>
        <v>1</v>
      </c>
      <c r="I132" s="3" t="n">
        <f aca="false">MOD((LOG($H132)*(12/LOG(2))),12)</f>
        <v>0</v>
      </c>
      <c r="J132" s="4" t="n">
        <f aca="false">MOD((LOG($H132)*($J$7/LOG(2))),$J$7)</f>
        <v>0</v>
      </c>
      <c r="K132" s="3" t="n">
        <f aca="false">MOD((LOG(2^(INT($J132+0.5)/$J$7))*(12/LOG(2))),12)</f>
        <v>0</v>
      </c>
      <c r="L132" s="43" t="n">
        <f aca="false">(LOG(2^(INT(J132+0.5)/$J$7))*(1200/LOG(2)))-(I132*100)</f>
        <v>0</v>
      </c>
    </row>
    <row r="133" customFormat="false" ht="21.75" hidden="false" customHeight="false" outlineLevel="0" collapsed="false">
      <c r="B133" s="44"/>
      <c r="C133" s="45"/>
      <c r="D133" s="45"/>
      <c r="E133" s="45"/>
      <c r="F133" s="45"/>
      <c r="G133" s="46"/>
      <c r="H133" s="2" t="n">
        <f aca="false">($B$7^($B133/$A$7))*($C$7^$C133)*($D$7^$D133)*($E$7^$E133)*($F$7^$F133)*($G$7^$G133)</f>
        <v>1</v>
      </c>
      <c r="I133" s="3" t="n">
        <f aca="false">MOD((LOG($H133)*(12/LOG(2))),12)</f>
        <v>0</v>
      </c>
      <c r="J133" s="4" t="n">
        <f aca="false">MOD((LOG($H133)*($J$7/LOG(2))),$J$7)</f>
        <v>0</v>
      </c>
      <c r="K133" s="3" t="n">
        <f aca="false">MOD((LOG(2^(INT($J133+0.5)/$J$7))*(12/LOG(2))),12)</f>
        <v>0</v>
      </c>
      <c r="L133" s="43" t="n">
        <f aca="false">(LOG(2^(INT(J133+0.5)/$J$7))*(1200/LOG(2)))-(I133*100)</f>
        <v>0</v>
      </c>
    </row>
    <row r="134" customFormat="false" ht="21.75" hidden="false" customHeight="false" outlineLevel="0" collapsed="false">
      <c r="B134" s="44"/>
      <c r="C134" s="45"/>
      <c r="D134" s="45"/>
      <c r="E134" s="45"/>
      <c r="F134" s="45"/>
      <c r="G134" s="46"/>
      <c r="H134" s="2" t="n">
        <f aca="false">($B$7^($B134/$A$7))*($C$7^$C134)*($D$7^$D134)*($E$7^$E134)*($F$7^$F134)*($G$7^$G134)</f>
        <v>1</v>
      </c>
      <c r="I134" s="3" t="n">
        <f aca="false">MOD((LOG($H134)*(12/LOG(2))),12)</f>
        <v>0</v>
      </c>
      <c r="J134" s="4" t="n">
        <f aca="false">MOD((LOG($H134)*($J$7/LOG(2))),$J$7)</f>
        <v>0</v>
      </c>
      <c r="K134" s="3" t="n">
        <f aca="false">MOD((LOG(2^(INT($J134+0.5)/$J$7))*(12/LOG(2))),12)</f>
        <v>0</v>
      </c>
      <c r="L134" s="43" t="n">
        <f aca="false">(LOG(2^(INT(J134+0.5)/$J$7))*(1200/LOG(2)))-(I134*100)</f>
        <v>0</v>
      </c>
    </row>
    <row r="135" customFormat="false" ht="21.75" hidden="false" customHeight="false" outlineLevel="0" collapsed="false">
      <c r="B135" s="44"/>
      <c r="C135" s="45"/>
      <c r="D135" s="45"/>
      <c r="E135" s="45"/>
      <c r="F135" s="45"/>
      <c r="G135" s="46"/>
      <c r="H135" s="2" t="n">
        <f aca="false">($B$7^($B135/$A$7))*($C$7^$C135)*($D$7^$D135)*($E$7^$E135)*($F$7^$F135)*($G$7^$G135)</f>
        <v>1</v>
      </c>
      <c r="I135" s="3" t="n">
        <f aca="false">MOD((LOG($H135)*(12/LOG(2))),12)</f>
        <v>0</v>
      </c>
      <c r="J135" s="4" t="n">
        <f aca="false">MOD((LOG($H135)*($J$7/LOG(2))),$J$7)</f>
        <v>0</v>
      </c>
      <c r="K135" s="3" t="n">
        <f aca="false">MOD((LOG(2^(INT($J135+0.5)/$J$7))*(12/LOG(2))),12)</f>
        <v>0</v>
      </c>
      <c r="L135" s="43" t="n">
        <f aca="false">(LOG(2^(INT(J135+0.5)/$J$7))*(1200/LOG(2)))-(I135*100)</f>
        <v>0</v>
      </c>
    </row>
    <row r="136" customFormat="false" ht="21.75" hidden="false" customHeight="false" outlineLevel="0" collapsed="false">
      <c r="B136" s="44"/>
      <c r="C136" s="45"/>
      <c r="D136" s="45"/>
      <c r="E136" s="45"/>
      <c r="F136" s="45"/>
      <c r="G136" s="46"/>
      <c r="H136" s="2" t="n">
        <f aca="false">($B$7^($B136/$A$7))*($C$7^$C136)*($D$7^$D136)*($E$7^$E136)*($F$7^$F136)*($G$7^$G136)</f>
        <v>1</v>
      </c>
      <c r="I136" s="3" t="n">
        <f aca="false">MOD((LOG($H136)*(12/LOG(2))),12)</f>
        <v>0</v>
      </c>
      <c r="J136" s="4" t="n">
        <f aca="false">MOD((LOG($H136)*($J$7/LOG(2))),$J$7)</f>
        <v>0</v>
      </c>
      <c r="K136" s="3" t="n">
        <f aca="false">MOD((LOG(2^(INT($J136+0.5)/$J$7))*(12/LOG(2))),12)</f>
        <v>0</v>
      </c>
      <c r="L136" s="43" t="n">
        <f aca="false">(LOG(2^(INT(J136+0.5)/$J$7))*(1200/LOG(2)))-(I136*100)</f>
        <v>0</v>
      </c>
    </row>
    <row r="137" customFormat="false" ht="21.75" hidden="false" customHeight="false" outlineLevel="0" collapsed="false">
      <c r="B137" s="44"/>
      <c r="C137" s="45"/>
      <c r="D137" s="45"/>
      <c r="E137" s="45"/>
      <c r="F137" s="45"/>
      <c r="G137" s="46"/>
      <c r="H137" s="2" t="n">
        <f aca="false">($B$7^($B137/$A$7))*($C$7^$C137)*($D$7^$D137)*($E$7^$E137)*($F$7^$F137)*($G$7^$G137)</f>
        <v>1</v>
      </c>
      <c r="I137" s="3" t="n">
        <f aca="false">MOD((LOG($H137)*(12/LOG(2))),12)</f>
        <v>0</v>
      </c>
      <c r="J137" s="4" t="n">
        <f aca="false">MOD((LOG($H137)*($J$7/LOG(2))),$J$7)</f>
        <v>0</v>
      </c>
      <c r="K137" s="3" t="n">
        <f aca="false">MOD((LOG(2^(INT($J137+0.5)/$J$7))*(12/LOG(2))),12)</f>
        <v>0</v>
      </c>
      <c r="L137" s="43" t="n">
        <f aca="false">(LOG(2^(INT(J137+0.5)/$J$7))*(1200/LOG(2)))-(I137*100)</f>
        <v>0</v>
      </c>
    </row>
    <row r="138" customFormat="false" ht="21.75" hidden="false" customHeight="false" outlineLevel="0" collapsed="false">
      <c r="B138" s="44"/>
      <c r="C138" s="45"/>
      <c r="D138" s="45"/>
      <c r="E138" s="45"/>
      <c r="F138" s="45"/>
      <c r="G138" s="46"/>
      <c r="H138" s="2" t="n">
        <f aca="false">($B$7^($B138/$A$7))*($C$7^$C138)*($D$7^$D138)*($E$7^$E138)*($F$7^$F138)*($G$7^$G138)</f>
        <v>1</v>
      </c>
      <c r="I138" s="3" t="n">
        <f aca="false">MOD((LOG($H138)*(12/LOG(2))),12)</f>
        <v>0</v>
      </c>
      <c r="J138" s="4" t="n">
        <f aca="false">MOD((LOG($H138)*($J$7/LOG(2))),$J$7)</f>
        <v>0</v>
      </c>
      <c r="K138" s="3" t="n">
        <f aca="false">MOD((LOG(2^(INT($J138+0.5)/$J$7))*(12/LOG(2))),12)</f>
        <v>0</v>
      </c>
      <c r="L138" s="43" t="n">
        <f aca="false">(LOG(2^(INT(J138+0.5)/$J$7))*(1200/LOG(2)))-(I138*100)</f>
        <v>0</v>
      </c>
    </row>
    <row r="139" customFormat="false" ht="21.75" hidden="false" customHeight="false" outlineLevel="0" collapsed="false">
      <c r="B139" s="44"/>
      <c r="C139" s="45"/>
      <c r="D139" s="45"/>
      <c r="E139" s="45"/>
      <c r="F139" s="45"/>
      <c r="G139" s="46"/>
      <c r="H139" s="2" t="n">
        <f aca="false">($B$7^($B139/$A$7))*($C$7^$C139)*($D$7^$D139)*($E$7^$E139)*($F$7^$F139)*($G$7^$G139)</f>
        <v>1</v>
      </c>
      <c r="I139" s="3" t="n">
        <f aca="false">MOD((LOG($H139)*(12/LOG(2))),12)</f>
        <v>0</v>
      </c>
      <c r="J139" s="4" t="n">
        <f aca="false">MOD((LOG($H139)*($J$7/LOG(2))),$J$7)</f>
        <v>0</v>
      </c>
      <c r="K139" s="3" t="n">
        <f aca="false">MOD((LOG(2^(INT($J139+0.5)/$J$7))*(12/LOG(2))),12)</f>
        <v>0</v>
      </c>
      <c r="L139" s="43" t="n">
        <f aca="false">(LOG(2^(INT(J139+0.5)/$J$7))*(1200/LOG(2)))-(I139*100)</f>
        <v>0</v>
      </c>
    </row>
    <row r="140" customFormat="false" ht="21.75" hidden="false" customHeight="false" outlineLevel="0" collapsed="false">
      <c r="B140" s="44"/>
      <c r="C140" s="45"/>
      <c r="D140" s="45"/>
      <c r="E140" s="45"/>
      <c r="F140" s="45"/>
      <c r="G140" s="46"/>
      <c r="H140" s="2" t="n">
        <f aca="false">($B$7^($B140/$A$7))*($C$7^$C140)*($D$7^$D140)*($E$7^$E140)*($F$7^$F140)*($G$7^$G140)</f>
        <v>1</v>
      </c>
      <c r="I140" s="3" t="n">
        <f aca="false">MOD((LOG($H140)*(12/LOG(2))),12)</f>
        <v>0</v>
      </c>
      <c r="J140" s="4" t="n">
        <f aca="false">MOD((LOG($H140)*($J$7/LOG(2))),$J$7)</f>
        <v>0</v>
      </c>
      <c r="K140" s="3" t="n">
        <f aca="false">MOD((LOG(2^(INT($J140+0.5)/$J$7))*(12/LOG(2))),12)</f>
        <v>0</v>
      </c>
      <c r="L140" s="43" t="n">
        <f aca="false">(LOG(2^(INT(J140+0.5)/$J$7))*(1200/LOG(2)))-(I140*100)</f>
        <v>0</v>
      </c>
    </row>
    <row r="141" customFormat="false" ht="21.75" hidden="false" customHeight="false" outlineLevel="0" collapsed="false">
      <c r="B141" s="44"/>
      <c r="C141" s="45"/>
      <c r="D141" s="45"/>
      <c r="E141" s="45"/>
      <c r="F141" s="45"/>
      <c r="G141" s="46"/>
      <c r="H141" s="2" t="n">
        <f aca="false">($B$7^($B141/$A$7))*($C$7^$C141)*($D$7^$D141)*($E$7^$E141)*($F$7^$F141)*($G$7^$G141)</f>
        <v>1</v>
      </c>
      <c r="I141" s="3" t="n">
        <f aca="false">MOD((LOG($H141)*(12/LOG(2))),12)</f>
        <v>0</v>
      </c>
      <c r="J141" s="4" t="n">
        <f aca="false">MOD((LOG($H141)*($J$7/LOG(2))),$J$7)</f>
        <v>0</v>
      </c>
      <c r="K141" s="3" t="n">
        <f aca="false">MOD((LOG(2^(INT($J141+0.5)/$J$7))*(12/LOG(2))),12)</f>
        <v>0</v>
      </c>
      <c r="L141" s="43" t="n">
        <f aca="false">(LOG(2^(INT(J141+0.5)/$J$7))*(1200/LOG(2)))-(I141*100)</f>
        <v>0</v>
      </c>
    </row>
    <row r="142" customFormat="false" ht="21.75" hidden="false" customHeight="false" outlineLevel="0" collapsed="false">
      <c r="B142" s="44"/>
      <c r="C142" s="45"/>
      <c r="D142" s="45"/>
      <c r="E142" s="45"/>
      <c r="F142" s="45"/>
      <c r="G142" s="46"/>
      <c r="H142" s="2" t="n">
        <f aca="false">($B$7^($B142/$A$7))*($C$7^$C142)*($D$7^$D142)*($E$7^$E142)*($F$7^$F142)*($G$7^$G142)</f>
        <v>1</v>
      </c>
      <c r="I142" s="3" t="n">
        <f aca="false">MOD((LOG($H142)*(12/LOG(2))),12)</f>
        <v>0</v>
      </c>
      <c r="J142" s="4" t="n">
        <f aca="false">MOD((LOG($H142)*($J$7/LOG(2))),$J$7)</f>
        <v>0</v>
      </c>
      <c r="K142" s="3" t="n">
        <f aca="false">MOD((LOG(2^(INT($J142+0.5)/$J$7))*(12/LOG(2))),12)</f>
        <v>0</v>
      </c>
      <c r="L142" s="43" t="n">
        <f aca="false">(LOG(2^(INT(J142+0.5)/$J$7))*(1200/LOG(2)))-(I142*100)</f>
        <v>0</v>
      </c>
    </row>
    <row r="143" customFormat="false" ht="21.75" hidden="false" customHeight="false" outlineLevel="0" collapsed="false">
      <c r="B143" s="44"/>
      <c r="C143" s="45"/>
      <c r="D143" s="45"/>
      <c r="E143" s="45"/>
      <c r="F143" s="45"/>
      <c r="G143" s="46"/>
      <c r="H143" s="2" t="n">
        <f aca="false">($B$7^($B143/$A$7))*($C$7^$C143)*($D$7^$D143)*($E$7^$E143)*($F$7^$F143)*($G$7^$G143)</f>
        <v>1</v>
      </c>
      <c r="I143" s="3" t="n">
        <f aca="false">MOD((LOG($H143)*(12/LOG(2))),12)</f>
        <v>0</v>
      </c>
      <c r="J143" s="4" t="n">
        <f aca="false">MOD((LOG($H143)*($J$7/LOG(2))),$J$7)</f>
        <v>0</v>
      </c>
      <c r="K143" s="3" t="n">
        <f aca="false">MOD((LOG(2^(INT($J143+0.5)/$J$7))*(12/LOG(2))),12)</f>
        <v>0</v>
      </c>
      <c r="L143" s="43" t="n">
        <f aca="false">(LOG(2^(INT(J143+0.5)/$J$7))*(1200/LOG(2)))-(I143*100)</f>
        <v>0</v>
      </c>
    </row>
    <row r="144" customFormat="false" ht="21.75" hidden="false" customHeight="false" outlineLevel="0" collapsed="false">
      <c r="B144" s="44"/>
      <c r="C144" s="45"/>
      <c r="D144" s="45"/>
      <c r="E144" s="45"/>
      <c r="F144" s="45"/>
      <c r="G144" s="46"/>
      <c r="H144" s="2" t="n">
        <f aca="false">($B$7^($B144/$A$7))*($C$7^$C144)*($D$7^$D144)*($E$7^$E144)*($F$7^$F144)*($G$7^$G144)</f>
        <v>1</v>
      </c>
      <c r="I144" s="3" t="n">
        <f aca="false">MOD((LOG($H144)*(12/LOG(2))),12)</f>
        <v>0</v>
      </c>
      <c r="J144" s="4" t="n">
        <f aca="false">MOD((LOG($H144)*($J$7/LOG(2))),$J$7)</f>
        <v>0</v>
      </c>
      <c r="K144" s="3" t="n">
        <f aca="false">MOD((LOG(2^(INT($J144+0.5)/$J$7))*(12/LOG(2))),12)</f>
        <v>0</v>
      </c>
      <c r="L144" s="43" t="n">
        <f aca="false">(LOG(2^(INT(J144+0.5)/$J$7))*(1200/LOG(2)))-(I144*100)</f>
        <v>0</v>
      </c>
    </row>
    <row r="145" customFormat="false" ht="21.75" hidden="false" customHeight="false" outlineLevel="0" collapsed="false">
      <c r="B145" s="44"/>
      <c r="C145" s="45"/>
      <c r="D145" s="45"/>
      <c r="E145" s="45"/>
      <c r="F145" s="45"/>
      <c r="G145" s="46"/>
      <c r="H145" s="2" t="n">
        <f aca="false">($B$7^($B145/$A$7))*($C$7^$C145)*($D$7^$D145)*($E$7^$E145)*($F$7^$F145)*($G$7^$G145)</f>
        <v>1</v>
      </c>
      <c r="I145" s="3" t="n">
        <f aca="false">MOD((LOG($H145)*(12/LOG(2))),12)</f>
        <v>0</v>
      </c>
      <c r="J145" s="4" t="n">
        <f aca="false">MOD((LOG($H145)*($J$7/LOG(2))),$J$7)</f>
        <v>0</v>
      </c>
      <c r="K145" s="3" t="n">
        <f aca="false">MOD((LOG(2^(INT($J145+0.5)/$J$7))*(12/LOG(2))),12)</f>
        <v>0</v>
      </c>
      <c r="L145" s="43" t="n">
        <f aca="false">(LOG(2^(INT(J145+0.5)/$J$7))*(1200/LOG(2)))-(I145*100)</f>
        <v>0</v>
      </c>
    </row>
    <row r="146" customFormat="false" ht="21.75" hidden="false" customHeight="false" outlineLevel="0" collapsed="false">
      <c r="B146" s="44"/>
      <c r="C146" s="45"/>
      <c r="D146" s="45"/>
      <c r="E146" s="45"/>
      <c r="F146" s="45"/>
      <c r="G146" s="46"/>
      <c r="H146" s="2" t="n">
        <f aca="false">($B$7^($B146/$A$7))*($C$7^$C146)*($D$7^$D146)*($E$7^$E146)*($F$7^$F146)*($G$7^$G146)</f>
        <v>1</v>
      </c>
      <c r="I146" s="3" t="n">
        <f aca="false">MOD((LOG($H146)*(12/LOG(2))),12)</f>
        <v>0</v>
      </c>
      <c r="J146" s="4" t="n">
        <f aca="false">MOD((LOG($H146)*($J$7/LOG(2))),$J$7)</f>
        <v>0</v>
      </c>
      <c r="K146" s="3" t="n">
        <f aca="false">MOD((LOG(2^(INT($J146+0.5)/$J$7))*(12/LOG(2))),12)</f>
        <v>0</v>
      </c>
      <c r="L146" s="43" t="n">
        <f aca="false">(LOG(2^(INT(J146+0.5)/$J$7))*(1200/LOG(2)))-(I146*100)</f>
        <v>0</v>
      </c>
    </row>
    <row r="147" customFormat="false" ht="21.75" hidden="false" customHeight="false" outlineLevel="0" collapsed="false">
      <c r="B147" s="44"/>
      <c r="C147" s="45"/>
      <c r="D147" s="45"/>
      <c r="E147" s="45"/>
      <c r="F147" s="45"/>
      <c r="G147" s="46"/>
      <c r="H147" s="2" t="n">
        <f aca="false">($B$7^($B147/$A$7))*($C$7^$C147)*($D$7^$D147)*($E$7^$E147)*($F$7^$F147)*($G$7^$G147)</f>
        <v>1</v>
      </c>
      <c r="I147" s="3" t="n">
        <f aca="false">MOD((LOG($H147)*(12/LOG(2))),12)</f>
        <v>0</v>
      </c>
      <c r="J147" s="4" t="n">
        <f aca="false">MOD((LOG($H147)*($J$7/LOG(2))),$J$7)</f>
        <v>0</v>
      </c>
      <c r="K147" s="3" t="n">
        <f aca="false">MOD((LOG(2^(INT($J147+0.5)/$J$7))*(12/LOG(2))),12)</f>
        <v>0</v>
      </c>
      <c r="L147" s="43" t="n">
        <f aca="false">(LOG(2^(INT(J147+0.5)/$J$7))*(1200/LOG(2)))-(I147*100)</f>
        <v>0</v>
      </c>
    </row>
    <row r="148" customFormat="false" ht="21.75" hidden="false" customHeight="false" outlineLevel="0" collapsed="false">
      <c r="B148" s="44"/>
      <c r="C148" s="45"/>
      <c r="D148" s="45"/>
      <c r="E148" s="45"/>
      <c r="F148" s="45"/>
      <c r="G148" s="46"/>
      <c r="H148" s="2" t="n">
        <f aca="false">($B$7^($B148/$A$7))*($C$7^$C148)*($D$7^$D148)*($E$7^$E148)*($F$7^$F148)*($G$7^$G148)</f>
        <v>1</v>
      </c>
      <c r="I148" s="3" t="n">
        <f aca="false">MOD((LOG($H148)*(12/LOG(2))),12)</f>
        <v>0</v>
      </c>
      <c r="J148" s="4" t="n">
        <f aca="false">MOD((LOG($H148)*($J$7/LOG(2))),$J$7)</f>
        <v>0</v>
      </c>
      <c r="K148" s="3" t="n">
        <f aca="false">MOD((LOG(2^(INT($J148+0.5)/$J$7))*(12/LOG(2))),12)</f>
        <v>0</v>
      </c>
      <c r="L148" s="43" t="n">
        <f aca="false">(LOG(2^(INT(J148+0.5)/$J$7))*(1200/LOG(2)))-(I148*100)</f>
        <v>0</v>
      </c>
    </row>
    <row r="149" customFormat="false" ht="21.75" hidden="false" customHeight="false" outlineLevel="0" collapsed="false">
      <c r="B149" s="44"/>
      <c r="C149" s="45"/>
      <c r="D149" s="45"/>
      <c r="E149" s="45"/>
      <c r="F149" s="45"/>
      <c r="G149" s="46"/>
      <c r="H149" s="2" t="n">
        <f aca="false">($B$7^($B149/$A$7))*($C$7^$C149)*($D$7^$D149)*($E$7^$E149)*($F$7^$F149)*($G$7^$G149)</f>
        <v>1</v>
      </c>
      <c r="I149" s="3" t="n">
        <f aca="false">MOD((LOG($H149)*(12/LOG(2))),12)</f>
        <v>0</v>
      </c>
      <c r="J149" s="4" t="n">
        <f aca="false">MOD((LOG($H149)*($J$7/LOG(2))),$J$7)</f>
        <v>0</v>
      </c>
      <c r="K149" s="3" t="n">
        <f aca="false">MOD((LOG(2^(INT($J149+0.5)/$J$7))*(12/LOG(2))),12)</f>
        <v>0</v>
      </c>
      <c r="L149" s="43" t="n">
        <f aca="false">(LOG(2^(INT(J149+0.5)/$J$7))*(1200/LOG(2)))-(I149*100)</f>
        <v>0</v>
      </c>
    </row>
    <row r="150" customFormat="false" ht="21.75" hidden="false" customHeight="false" outlineLevel="0" collapsed="false">
      <c r="B150" s="44"/>
      <c r="C150" s="45"/>
      <c r="D150" s="45"/>
      <c r="E150" s="45"/>
      <c r="F150" s="45"/>
      <c r="G150" s="46"/>
      <c r="H150" s="2" t="n">
        <f aca="false">($B$7^($B150/$A$7))*($C$7^$C150)*($D$7^$D150)*($E$7^$E150)*($F$7^$F150)*($G$7^$G150)</f>
        <v>1</v>
      </c>
      <c r="I150" s="3" t="n">
        <f aca="false">MOD((LOG($H150)*(12/LOG(2))),12)</f>
        <v>0</v>
      </c>
      <c r="J150" s="4" t="n">
        <f aca="false">MOD((LOG($H150)*($J$7/LOG(2))),$J$7)</f>
        <v>0</v>
      </c>
      <c r="K150" s="3" t="n">
        <f aca="false">MOD((LOG(2^(INT($J150+0.5)/$J$7))*(12/LOG(2))),12)</f>
        <v>0</v>
      </c>
      <c r="L150" s="43" t="n">
        <f aca="false">(LOG(2^(INT(J150+0.5)/$J$7))*(1200/LOG(2)))-(I150*100)</f>
        <v>0</v>
      </c>
    </row>
    <row r="151" customFormat="false" ht="21.75" hidden="false" customHeight="false" outlineLevel="0" collapsed="false">
      <c r="B151" s="44"/>
      <c r="C151" s="45"/>
      <c r="D151" s="45"/>
      <c r="E151" s="45"/>
      <c r="F151" s="45"/>
      <c r="G151" s="46"/>
      <c r="H151" s="2" t="n">
        <f aca="false">($B$7^($B151/$A$7))*($C$7^$C151)*($D$7^$D151)*($E$7^$E151)*($F$7^$F151)*($G$7^$G151)</f>
        <v>1</v>
      </c>
      <c r="I151" s="3" t="n">
        <f aca="false">MOD((LOG($H151)*(12/LOG(2))),12)</f>
        <v>0</v>
      </c>
      <c r="J151" s="4" t="n">
        <f aca="false">MOD((LOG($H151)*($J$7/LOG(2))),$J$7)</f>
        <v>0</v>
      </c>
      <c r="K151" s="3" t="n">
        <f aca="false">MOD((LOG(2^(INT($J151+0.5)/$J$7))*(12/LOG(2))),12)</f>
        <v>0</v>
      </c>
      <c r="L151" s="43" t="n">
        <f aca="false">(LOG(2^(INT(J151+0.5)/$J$7))*(1200/LOG(2)))-(I151*100)</f>
        <v>0</v>
      </c>
    </row>
    <row r="152" customFormat="false" ht="21.75" hidden="false" customHeight="false" outlineLevel="0" collapsed="false">
      <c r="B152" s="44"/>
      <c r="C152" s="45"/>
      <c r="D152" s="45"/>
      <c r="E152" s="45"/>
      <c r="F152" s="45"/>
      <c r="G152" s="46"/>
      <c r="H152" s="2" t="n">
        <f aca="false">($B$7^($B152/$A$7))*($C$7^$C152)*($D$7^$D152)*($E$7^$E152)*($F$7^$F152)*($G$7^$G152)</f>
        <v>1</v>
      </c>
      <c r="I152" s="3" t="n">
        <f aca="false">MOD((LOG($H152)*(12/LOG(2))),12)</f>
        <v>0</v>
      </c>
      <c r="J152" s="4" t="n">
        <f aca="false">MOD((LOG($H152)*($J$7/LOG(2))),$J$7)</f>
        <v>0</v>
      </c>
      <c r="K152" s="3" t="n">
        <f aca="false">MOD((LOG(2^(INT($J152+0.5)/$J$7))*(12/LOG(2))),12)</f>
        <v>0</v>
      </c>
      <c r="L152" s="43" t="n">
        <f aca="false">(LOG(2^(INT(J152+0.5)/$J$7))*(1200/LOG(2)))-(I152*100)</f>
        <v>0</v>
      </c>
    </row>
    <row r="153" customFormat="false" ht="21.75" hidden="false" customHeight="false" outlineLevel="0" collapsed="false">
      <c r="B153" s="44"/>
      <c r="C153" s="45"/>
      <c r="D153" s="45"/>
      <c r="E153" s="45"/>
      <c r="F153" s="45"/>
      <c r="G153" s="46"/>
      <c r="H153" s="2" t="n">
        <f aca="false">($B$7^($B153/$A$7))*($C$7^$C153)*($D$7^$D153)*($E$7^$E153)*($F$7^$F153)*($G$7^$G153)</f>
        <v>1</v>
      </c>
      <c r="I153" s="3" t="n">
        <f aca="false">MOD((LOG($H153)*(12/LOG(2))),12)</f>
        <v>0</v>
      </c>
      <c r="J153" s="4" t="n">
        <f aca="false">MOD((LOG($H153)*($J$7/LOG(2))),$J$7)</f>
        <v>0</v>
      </c>
      <c r="K153" s="3" t="n">
        <f aca="false">MOD((LOG(2^(INT($J153+0.5)/$J$7))*(12/LOG(2))),12)</f>
        <v>0</v>
      </c>
      <c r="L153" s="43" t="n">
        <f aca="false">(LOG(2^(INT(J153+0.5)/$J$7))*(1200/LOG(2)))-(I153*100)</f>
        <v>0</v>
      </c>
    </row>
    <row r="154" customFormat="false" ht="21.75" hidden="false" customHeight="false" outlineLevel="0" collapsed="false">
      <c r="B154" s="44"/>
      <c r="C154" s="45"/>
      <c r="D154" s="45"/>
      <c r="E154" s="45"/>
      <c r="F154" s="45"/>
      <c r="G154" s="46"/>
      <c r="H154" s="2" t="n">
        <f aca="false">($B$7^($B154/$A$7))*($C$7^$C154)*($D$7^$D154)*($E$7^$E154)*($F$7^$F154)*($G$7^$G154)</f>
        <v>1</v>
      </c>
      <c r="I154" s="3" t="n">
        <f aca="false">MOD((LOG($H154)*(12/LOG(2))),12)</f>
        <v>0</v>
      </c>
      <c r="J154" s="4" t="n">
        <f aca="false">MOD((LOG($H154)*($J$7/LOG(2))),$J$7)</f>
        <v>0</v>
      </c>
      <c r="K154" s="3" t="n">
        <f aca="false">MOD((LOG(2^(INT($J154+0.5)/$J$7))*(12/LOG(2))),12)</f>
        <v>0</v>
      </c>
      <c r="L154" s="43" t="n">
        <f aca="false">(LOG(2^(INT(J154+0.5)/$J$7))*(1200/LOG(2)))-(I154*100)</f>
        <v>0</v>
      </c>
    </row>
    <row r="155" customFormat="false" ht="21.75" hidden="false" customHeight="false" outlineLevel="0" collapsed="false">
      <c r="B155" s="44"/>
      <c r="C155" s="45"/>
      <c r="D155" s="45"/>
      <c r="E155" s="45"/>
      <c r="F155" s="45"/>
      <c r="G155" s="46"/>
      <c r="H155" s="2" t="n">
        <f aca="false">($B$7^($B155/$A$7))*($C$7^$C155)*($D$7^$D155)*($E$7^$E155)*($F$7^$F155)*($G$7^$G155)</f>
        <v>1</v>
      </c>
      <c r="I155" s="3" t="n">
        <f aca="false">MOD((LOG($H155)*(12/LOG(2))),12)</f>
        <v>0</v>
      </c>
      <c r="J155" s="4" t="n">
        <f aca="false">MOD((LOG($H155)*($J$7/LOG(2))),$J$7)</f>
        <v>0</v>
      </c>
      <c r="K155" s="3" t="n">
        <f aca="false">MOD((LOG(2^(INT($J155+0.5)/$J$7))*(12/LOG(2))),12)</f>
        <v>0</v>
      </c>
      <c r="L155" s="43" t="n">
        <f aca="false">(LOG(2^(INT(J155+0.5)/$J$7))*(1200/LOG(2)))-(I155*100)</f>
        <v>0</v>
      </c>
    </row>
    <row r="156" customFormat="false" ht="21.75" hidden="false" customHeight="false" outlineLevel="0" collapsed="false">
      <c r="B156" s="44"/>
      <c r="C156" s="45"/>
      <c r="D156" s="45"/>
      <c r="E156" s="45"/>
      <c r="F156" s="45"/>
      <c r="G156" s="46"/>
      <c r="H156" s="2" t="n">
        <f aca="false">($B$7^($B156/$A$7))*($C$7^$C156)*($D$7^$D156)*($E$7^$E156)*($F$7^$F156)*($G$7^$G156)</f>
        <v>1</v>
      </c>
      <c r="I156" s="3" t="n">
        <f aca="false">MOD((LOG($H156)*(12/LOG(2))),12)</f>
        <v>0</v>
      </c>
      <c r="J156" s="4" t="n">
        <f aca="false">MOD((LOG($H156)*($J$7/LOG(2))),$J$7)</f>
        <v>0</v>
      </c>
      <c r="K156" s="3" t="n">
        <f aca="false">MOD((LOG(2^(INT($J156+0.5)/$J$7))*(12/LOG(2))),12)</f>
        <v>0</v>
      </c>
      <c r="L156" s="43" t="n">
        <f aca="false">(LOG(2^(INT(J156+0.5)/$J$7))*(1200/LOG(2)))-(I156*100)</f>
        <v>0</v>
      </c>
    </row>
    <row r="157" customFormat="false" ht="21.75" hidden="false" customHeight="false" outlineLevel="0" collapsed="false">
      <c r="B157" s="44"/>
      <c r="C157" s="45"/>
      <c r="D157" s="45"/>
      <c r="E157" s="45"/>
      <c r="F157" s="45"/>
      <c r="G157" s="46"/>
      <c r="H157" s="2" t="n">
        <f aca="false">($B$7^($B157/$A$7))*($C$7^$C157)*($D$7^$D157)*($E$7^$E157)*($F$7^$F157)*($G$7^$G157)</f>
        <v>1</v>
      </c>
      <c r="I157" s="3" t="n">
        <f aca="false">MOD((LOG($H157)*(12/LOG(2))),12)</f>
        <v>0</v>
      </c>
      <c r="J157" s="4" t="n">
        <f aca="false">MOD((LOG($H157)*($J$7/LOG(2))),$J$7)</f>
        <v>0</v>
      </c>
      <c r="K157" s="3" t="n">
        <f aca="false">MOD((LOG(2^(INT($J157+0.5)/$J$7))*(12/LOG(2))),12)</f>
        <v>0</v>
      </c>
      <c r="L157" s="43" t="n">
        <f aca="false">(LOG(2^(INT(J157+0.5)/$J$7))*(1200/LOG(2)))-(I157*100)</f>
        <v>0</v>
      </c>
    </row>
    <row r="158" customFormat="false" ht="21.75" hidden="false" customHeight="false" outlineLevel="0" collapsed="false">
      <c r="B158" s="44"/>
      <c r="C158" s="45"/>
      <c r="D158" s="45"/>
      <c r="E158" s="45"/>
      <c r="F158" s="45"/>
      <c r="G158" s="46"/>
      <c r="H158" s="2" t="n">
        <f aca="false">($B$7^($B158/$A$7))*($C$7^$C158)*($D$7^$D158)*($E$7^$E158)*($F$7^$F158)*($G$7^$G158)</f>
        <v>1</v>
      </c>
      <c r="I158" s="3" t="n">
        <f aca="false">MOD((LOG($H158)*(12/LOG(2))),12)</f>
        <v>0</v>
      </c>
      <c r="J158" s="4" t="n">
        <f aca="false">MOD((LOG($H158)*($J$7/LOG(2))),$J$7)</f>
        <v>0</v>
      </c>
      <c r="K158" s="3" t="n">
        <f aca="false">MOD((LOG(2^(INT($J158+0.5)/$J$7))*(12/LOG(2))),12)</f>
        <v>0</v>
      </c>
      <c r="L158" s="43" t="n">
        <f aca="false">(LOG(2^(INT(J158+0.5)/$J$7))*(1200/LOG(2)))-(I158*100)</f>
        <v>0</v>
      </c>
    </row>
    <row r="159" customFormat="false" ht="21.75" hidden="false" customHeight="false" outlineLevel="0" collapsed="false">
      <c r="B159" s="44"/>
      <c r="C159" s="45"/>
      <c r="D159" s="45"/>
      <c r="E159" s="45"/>
      <c r="F159" s="45"/>
      <c r="G159" s="46"/>
      <c r="H159" s="2" t="n">
        <f aca="false">($B$7^($B159/$A$7))*($C$7^$C159)*($D$7^$D159)*($E$7^$E159)*($F$7^$F159)*($G$7^$G159)</f>
        <v>1</v>
      </c>
      <c r="I159" s="3" t="n">
        <f aca="false">MOD((LOG($H159)*(12/LOG(2))),12)</f>
        <v>0</v>
      </c>
      <c r="J159" s="4" t="n">
        <f aca="false">MOD((LOG($H159)*($J$7/LOG(2))),$J$7)</f>
        <v>0</v>
      </c>
      <c r="K159" s="3" t="n">
        <f aca="false">MOD((LOG(2^(INT($J159+0.5)/$J$7))*(12/LOG(2))),12)</f>
        <v>0</v>
      </c>
      <c r="L159" s="43" t="n">
        <f aca="false">(LOG(2^(INT(J159+0.5)/$J$7))*(1200/LOG(2)))-(I159*100)</f>
        <v>0</v>
      </c>
    </row>
    <row r="160" customFormat="false" ht="21.75" hidden="false" customHeight="false" outlineLevel="0" collapsed="false">
      <c r="B160" s="44"/>
      <c r="C160" s="45"/>
      <c r="D160" s="45"/>
      <c r="E160" s="45"/>
      <c r="F160" s="45"/>
      <c r="G160" s="46"/>
      <c r="H160" s="2" t="n">
        <f aca="false">($B$7^($B160/$A$7))*($C$7^$C160)*($D$7^$D160)*($E$7^$E160)*($F$7^$F160)*($G$7^$G160)</f>
        <v>1</v>
      </c>
      <c r="I160" s="3" t="n">
        <f aca="false">MOD((LOG($H160)*(12/LOG(2))),12)</f>
        <v>0</v>
      </c>
      <c r="J160" s="4" t="n">
        <f aca="false">MOD((LOG($H160)*($J$7/LOG(2))),$J$7)</f>
        <v>0</v>
      </c>
      <c r="K160" s="3" t="n">
        <f aca="false">MOD((LOG(2^(INT($J160+0.5)/$J$7))*(12/LOG(2))),12)</f>
        <v>0</v>
      </c>
      <c r="L160" s="43" t="n">
        <f aca="false">(LOG(2^(INT(J160+0.5)/$J$7))*(1200/LOG(2)))-(I160*100)</f>
        <v>0</v>
      </c>
    </row>
    <row r="161" customFormat="false" ht="21.75" hidden="false" customHeight="false" outlineLevel="0" collapsed="false">
      <c r="B161" s="44"/>
      <c r="C161" s="45"/>
      <c r="D161" s="45"/>
      <c r="E161" s="45"/>
      <c r="F161" s="45"/>
      <c r="G161" s="46"/>
      <c r="H161" s="2" t="n">
        <f aca="false">($B$7^($B161/$A$7))*($C$7^$C161)*($D$7^$D161)*($E$7^$E161)*($F$7^$F161)*($G$7^$G161)</f>
        <v>1</v>
      </c>
      <c r="I161" s="3" t="n">
        <f aca="false">MOD((LOG($H161)*(12/LOG(2))),12)</f>
        <v>0</v>
      </c>
      <c r="J161" s="4" t="n">
        <f aca="false">MOD((LOG($H161)*($J$7/LOG(2))),$J$7)</f>
        <v>0</v>
      </c>
      <c r="K161" s="3" t="n">
        <f aca="false">MOD((LOG(2^(INT($J161+0.5)/$J$7))*(12/LOG(2))),12)</f>
        <v>0</v>
      </c>
      <c r="L161" s="43" t="n">
        <f aca="false">(LOG(2^(INT(J161+0.5)/$J$7))*(1200/LOG(2)))-(I161*100)</f>
        <v>0</v>
      </c>
    </row>
    <row r="162" customFormat="false" ht="21.75" hidden="false" customHeight="false" outlineLevel="0" collapsed="false">
      <c r="B162" s="44"/>
      <c r="C162" s="45"/>
      <c r="D162" s="45"/>
      <c r="E162" s="45"/>
      <c r="F162" s="45"/>
      <c r="G162" s="46"/>
      <c r="H162" s="2" t="n">
        <f aca="false">($B$7^($B162/$A$7))*($C$7^$C162)*($D$7^$D162)*($E$7^$E162)*($F$7^$F162)*($G$7^$G162)</f>
        <v>1</v>
      </c>
      <c r="I162" s="3" t="n">
        <f aca="false">MOD((LOG($H162)*(12/LOG(2))),12)</f>
        <v>0</v>
      </c>
      <c r="J162" s="4" t="n">
        <f aca="false">MOD((LOG($H162)*($J$7/LOG(2))),$J$7)</f>
        <v>0</v>
      </c>
      <c r="K162" s="3" t="n">
        <f aca="false">MOD((LOG(2^(INT($J162+0.5)/$J$7))*(12/LOG(2))),12)</f>
        <v>0</v>
      </c>
      <c r="L162" s="43" t="n">
        <f aca="false">(LOG(2^(INT(J162+0.5)/$J$7))*(1200/LOG(2)))-(I162*100)</f>
        <v>0</v>
      </c>
    </row>
    <row r="163" customFormat="false" ht="21.75" hidden="false" customHeight="false" outlineLevel="0" collapsed="false">
      <c r="B163" s="44"/>
      <c r="C163" s="45"/>
      <c r="D163" s="45"/>
      <c r="E163" s="45"/>
      <c r="F163" s="45"/>
      <c r="G163" s="46"/>
      <c r="H163" s="2" t="n">
        <f aca="false">($B$7^($B163/$A$7))*($C$7^$C163)*($D$7^$D163)*($E$7^$E163)*($F$7^$F163)*($G$7^$G163)</f>
        <v>1</v>
      </c>
      <c r="I163" s="3" t="n">
        <f aca="false">MOD((LOG($H163)*(12/LOG(2))),12)</f>
        <v>0</v>
      </c>
      <c r="J163" s="4" t="n">
        <f aca="false">MOD((LOG($H163)*($J$7/LOG(2))),$J$7)</f>
        <v>0</v>
      </c>
      <c r="K163" s="3" t="n">
        <f aca="false">MOD((LOG(2^(INT($J163+0.5)/$J$7))*(12/LOG(2))),12)</f>
        <v>0</v>
      </c>
      <c r="L163" s="43" t="n">
        <f aca="false">(LOG(2^(INT(J163+0.5)/$J$7))*(1200/LOG(2)))-(I163*100)</f>
        <v>0</v>
      </c>
    </row>
    <row r="164" customFormat="false" ht="21.75" hidden="false" customHeight="false" outlineLevel="0" collapsed="false">
      <c r="B164" s="44"/>
      <c r="C164" s="45"/>
      <c r="D164" s="45"/>
      <c r="E164" s="45"/>
      <c r="F164" s="45"/>
      <c r="G164" s="46"/>
      <c r="H164" s="2" t="n">
        <f aca="false">($B$7^($B164/$A$7))*($C$7^$C164)*($D$7^$D164)*($E$7^$E164)*($F$7^$F164)*($G$7^$G164)</f>
        <v>1</v>
      </c>
      <c r="I164" s="3" t="n">
        <f aca="false">MOD((LOG($H164)*(12/LOG(2))),12)</f>
        <v>0</v>
      </c>
      <c r="J164" s="4" t="n">
        <f aca="false">MOD((LOG($H164)*($J$7/LOG(2))),$J$7)</f>
        <v>0</v>
      </c>
      <c r="K164" s="3" t="n">
        <f aca="false">MOD((LOG(2^(INT($J164+0.5)/$J$7))*(12/LOG(2))),12)</f>
        <v>0</v>
      </c>
      <c r="L164" s="43" t="n">
        <f aca="false">(LOG(2^(INT(J164+0.5)/$J$7))*(1200/LOG(2)))-(I164*100)</f>
        <v>0</v>
      </c>
    </row>
    <row r="165" customFormat="false" ht="21.75" hidden="false" customHeight="false" outlineLevel="0" collapsed="false">
      <c r="B165" s="44"/>
      <c r="C165" s="45"/>
      <c r="D165" s="45"/>
      <c r="E165" s="45"/>
      <c r="F165" s="45"/>
      <c r="G165" s="46"/>
      <c r="H165" s="2" t="n">
        <f aca="false">($B$7^($B165/$A$7))*($C$7^$C165)*($D$7^$D165)*($E$7^$E165)*($F$7^$F165)*($G$7^$G165)</f>
        <v>1</v>
      </c>
      <c r="I165" s="3" t="n">
        <f aca="false">MOD((LOG($H165)*(12/LOG(2))),12)</f>
        <v>0</v>
      </c>
      <c r="J165" s="4" t="n">
        <f aca="false">MOD((LOG($H165)*($J$7/LOG(2))),$J$7)</f>
        <v>0</v>
      </c>
      <c r="K165" s="3" t="n">
        <f aca="false">MOD((LOG(2^(INT($J165+0.5)/$J$7))*(12/LOG(2))),12)</f>
        <v>0</v>
      </c>
      <c r="L165" s="43" t="n">
        <f aca="false">(LOG(2^(INT(J165+0.5)/$J$7))*(1200/LOG(2)))-(I165*100)</f>
        <v>0</v>
      </c>
    </row>
    <row r="166" customFormat="false" ht="21.75" hidden="false" customHeight="false" outlineLevel="0" collapsed="false">
      <c r="B166" s="44"/>
      <c r="C166" s="45"/>
      <c r="D166" s="45"/>
      <c r="E166" s="45"/>
      <c r="F166" s="45"/>
      <c r="G166" s="46"/>
      <c r="H166" s="2" t="n">
        <f aca="false">($B$7^($B166/$A$7))*($C$7^$C166)*($D$7^$D166)*($E$7^$E166)*($F$7^$F166)*($G$7^$G166)</f>
        <v>1</v>
      </c>
      <c r="I166" s="3" t="n">
        <f aca="false">MOD((LOG($H166)*(12/LOG(2))),12)</f>
        <v>0</v>
      </c>
      <c r="J166" s="4" t="n">
        <f aca="false">MOD((LOG($H166)*($J$7/LOG(2))),$J$7)</f>
        <v>0</v>
      </c>
      <c r="K166" s="3" t="n">
        <f aca="false">MOD((LOG(2^(INT($J166+0.5)/$J$7))*(12/LOG(2))),12)</f>
        <v>0</v>
      </c>
      <c r="L166" s="43" t="n">
        <f aca="false">(LOG(2^(INT(J166+0.5)/$J$7))*(1200/LOG(2)))-(I166*100)</f>
        <v>0</v>
      </c>
    </row>
    <row r="167" customFormat="false" ht="21.75" hidden="false" customHeight="false" outlineLevel="0" collapsed="false">
      <c r="B167" s="44"/>
      <c r="C167" s="45"/>
      <c r="D167" s="45"/>
      <c r="E167" s="45"/>
      <c r="F167" s="45"/>
      <c r="G167" s="46"/>
      <c r="H167" s="2" t="n">
        <f aca="false">($B$7^($B167/$A$7))*($C$7^$C167)*($D$7^$D167)*($E$7^$E167)*($F$7^$F167)*($G$7^$G167)</f>
        <v>1</v>
      </c>
      <c r="I167" s="3" t="n">
        <f aca="false">MOD((LOG($H167)*(12/LOG(2))),12)</f>
        <v>0</v>
      </c>
      <c r="J167" s="4" t="n">
        <f aca="false">MOD((LOG($H167)*($J$7/LOG(2))),$J$7)</f>
        <v>0</v>
      </c>
      <c r="K167" s="3" t="n">
        <f aca="false">MOD((LOG(2^(INT($J167+0.5)/$J$7))*(12/LOG(2))),12)</f>
        <v>0</v>
      </c>
      <c r="L167" s="43" t="n">
        <f aca="false">(LOG(2^(INT(J167+0.5)/$J$7))*(1200/LOG(2)))-(I167*100)</f>
        <v>0</v>
      </c>
    </row>
    <row r="168" customFormat="false" ht="21.75" hidden="false" customHeight="false" outlineLevel="0" collapsed="false">
      <c r="B168" s="44"/>
      <c r="C168" s="45"/>
      <c r="D168" s="45"/>
      <c r="E168" s="45"/>
      <c r="F168" s="45"/>
      <c r="G168" s="46"/>
      <c r="H168" s="2" t="n">
        <f aca="false">($B$7^($B168/$A$7))*($C$7^$C168)*($D$7^$D168)*($E$7^$E168)*($F$7^$F168)*($G$7^$G168)</f>
        <v>1</v>
      </c>
      <c r="I168" s="3" t="n">
        <f aca="false">MOD((LOG($H168)*(12/LOG(2))),12)</f>
        <v>0</v>
      </c>
      <c r="J168" s="4" t="n">
        <f aca="false">MOD((LOG($H168)*($J$7/LOG(2))),$J$7)</f>
        <v>0</v>
      </c>
      <c r="K168" s="3" t="n">
        <f aca="false">MOD((LOG(2^(INT($J168+0.5)/$J$7))*(12/LOG(2))),12)</f>
        <v>0</v>
      </c>
      <c r="L168" s="43" t="n">
        <f aca="false">(LOG(2^(INT(J168+0.5)/$J$7))*(1200/LOG(2)))-(I168*100)</f>
        <v>0</v>
      </c>
    </row>
    <row r="169" customFormat="false" ht="21.75" hidden="false" customHeight="false" outlineLevel="0" collapsed="false">
      <c r="B169" s="44"/>
      <c r="C169" s="45"/>
      <c r="D169" s="45"/>
      <c r="E169" s="45"/>
      <c r="F169" s="45"/>
      <c r="G169" s="46"/>
      <c r="H169" s="2" t="n">
        <f aca="false">($B$7^($B169/$A$7))*($C$7^$C169)*($D$7^$D169)*($E$7^$E169)*($F$7^$F169)*($G$7^$G169)</f>
        <v>1</v>
      </c>
      <c r="I169" s="3" t="n">
        <f aca="false">MOD((LOG($H169)*(12/LOG(2))),12)</f>
        <v>0</v>
      </c>
      <c r="J169" s="4" t="n">
        <f aca="false">MOD((LOG($H169)*($J$7/LOG(2))),$J$7)</f>
        <v>0</v>
      </c>
      <c r="K169" s="3" t="n">
        <f aca="false">MOD((LOG(2^(INT($J169+0.5)/$J$7))*(12/LOG(2))),12)</f>
        <v>0</v>
      </c>
      <c r="L169" s="43" t="n">
        <f aca="false">(LOG(2^(INT(J169+0.5)/$J$7))*(1200/LOG(2)))-(I169*100)</f>
        <v>0</v>
      </c>
    </row>
    <row r="170" customFormat="false" ht="21.75" hidden="false" customHeight="false" outlineLevel="0" collapsed="false">
      <c r="B170" s="44"/>
      <c r="C170" s="45"/>
      <c r="D170" s="45"/>
      <c r="E170" s="45"/>
      <c r="F170" s="45"/>
      <c r="G170" s="46"/>
      <c r="H170" s="2" t="n">
        <f aca="false">($B$7^($B170/$A$7))*($C$7^$C170)*($D$7^$D170)*($E$7^$E170)*($F$7^$F170)*($G$7^$G170)</f>
        <v>1</v>
      </c>
      <c r="I170" s="3" t="n">
        <f aca="false">MOD((LOG($H170)*(12/LOG(2))),12)</f>
        <v>0</v>
      </c>
      <c r="J170" s="4" t="n">
        <f aca="false">MOD((LOG($H170)*($J$7/LOG(2))),$J$7)</f>
        <v>0</v>
      </c>
      <c r="K170" s="3" t="n">
        <f aca="false">MOD((LOG(2^(INT($J170+0.5)/$J$7))*(12/LOG(2))),12)</f>
        <v>0</v>
      </c>
      <c r="L170" s="43" t="n">
        <f aca="false">(LOG(2^(INT(J170+0.5)/$J$7))*(1200/LOG(2)))-(I170*100)</f>
        <v>0</v>
      </c>
    </row>
    <row r="171" customFormat="false" ht="21.75" hidden="false" customHeight="false" outlineLevel="0" collapsed="false">
      <c r="B171" s="44"/>
      <c r="C171" s="45"/>
      <c r="D171" s="45"/>
      <c r="E171" s="45"/>
      <c r="F171" s="45"/>
      <c r="G171" s="46"/>
      <c r="H171" s="2" t="n">
        <f aca="false">($B$7^($B171/$A$7))*($C$7^$C171)*($D$7^$D171)*($E$7^$E171)*($F$7^$F171)*($G$7^$G171)</f>
        <v>1</v>
      </c>
      <c r="I171" s="3" t="n">
        <f aca="false">MOD((LOG($H171)*(12/LOG(2))),12)</f>
        <v>0</v>
      </c>
      <c r="J171" s="4" t="n">
        <f aca="false">MOD((LOG($H171)*($J$7/LOG(2))),$J$7)</f>
        <v>0</v>
      </c>
      <c r="K171" s="3" t="n">
        <f aca="false">MOD((LOG(2^(INT($J171+0.5)/$J$7))*(12/LOG(2))),12)</f>
        <v>0</v>
      </c>
      <c r="L171" s="43" t="n">
        <f aca="false">(LOG(2^(INT(J171+0.5)/$J$7))*(1200/LOG(2)))-(I171*100)</f>
        <v>0</v>
      </c>
    </row>
    <row r="172" customFormat="false" ht="21.75" hidden="false" customHeight="false" outlineLevel="0" collapsed="false">
      <c r="B172" s="44"/>
      <c r="C172" s="45"/>
      <c r="D172" s="45"/>
      <c r="E172" s="45"/>
      <c r="F172" s="45"/>
      <c r="G172" s="46"/>
      <c r="H172" s="2" t="n">
        <f aca="false">($B$7^($B172/$A$7))*($C$7^$C172)*($D$7^$D172)*($E$7^$E172)*($F$7^$F172)*($G$7^$G172)</f>
        <v>1</v>
      </c>
      <c r="I172" s="3" t="n">
        <f aca="false">MOD((LOG($H172)*(12/LOG(2))),12)</f>
        <v>0</v>
      </c>
      <c r="J172" s="4" t="n">
        <f aca="false">MOD((LOG($H172)*($J$7/LOG(2))),$J$7)</f>
        <v>0</v>
      </c>
      <c r="K172" s="3" t="n">
        <f aca="false">MOD((LOG(2^(INT($J172+0.5)/$J$7))*(12/LOG(2))),12)</f>
        <v>0</v>
      </c>
      <c r="L172" s="43" t="n">
        <f aca="false">(LOG(2^(INT(J172+0.5)/$J$7))*(1200/LOG(2)))-(I172*100)</f>
        <v>0</v>
      </c>
    </row>
    <row r="173" customFormat="false" ht="21.75" hidden="false" customHeight="false" outlineLevel="0" collapsed="false">
      <c r="B173" s="44"/>
      <c r="C173" s="45"/>
      <c r="D173" s="45"/>
      <c r="E173" s="45"/>
      <c r="F173" s="45"/>
      <c r="G173" s="46"/>
      <c r="H173" s="2" t="n">
        <f aca="false">($B$7^($B173/$A$7))*($C$7^$C173)*($D$7^$D173)*($E$7^$E173)*($F$7^$F173)*($G$7^$G173)</f>
        <v>1</v>
      </c>
      <c r="I173" s="3" t="n">
        <f aca="false">MOD((LOG($H173)*(12/LOG(2))),12)</f>
        <v>0</v>
      </c>
      <c r="J173" s="4" t="n">
        <f aca="false">MOD((LOG($H173)*($J$7/LOG(2))),$J$7)</f>
        <v>0</v>
      </c>
      <c r="K173" s="3" t="n">
        <f aca="false">MOD((LOG(2^(INT($J173+0.5)/$J$7))*(12/LOG(2))),12)</f>
        <v>0</v>
      </c>
      <c r="L173" s="43" t="n">
        <f aca="false">(LOG(2^(INT(J173+0.5)/$J$7))*(1200/LOG(2)))-(I173*100)</f>
        <v>0</v>
      </c>
    </row>
    <row r="174" customFormat="false" ht="21.75" hidden="false" customHeight="false" outlineLevel="0" collapsed="false">
      <c r="B174" s="44"/>
      <c r="C174" s="45"/>
      <c r="D174" s="45"/>
      <c r="E174" s="45"/>
      <c r="F174" s="45"/>
      <c r="G174" s="46"/>
      <c r="H174" s="2" t="n">
        <f aca="false">($B$7^($B174/$A$7))*($C$7^$C174)*($D$7^$D174)*($E$7^$E174)*($F$7^$F174)*($G$7^$G174)</f>
        <v>1</v>
      </c>
      <c r="I174" s="3" t="n">
        <f aca="false">MOD((LOG($H174)*(12/LOG(2))),12)</f>
        <v>0</v>
      </c>
      <c r="J174" s="4" t="n">
        <f aca="false">MOD((LOG($H174)*($J$7/LOG(2))),$J$7)</f>
        <v>0</v>
      </c>
      <c r="K174" s="3" t="n">
        <f aca="false">MOD((LOG(2^(INT($J174+0.5)/$J$7))*(12/LOG(2))),12)</f>
        <v>0</v>
      </c>
      <c r="L174" s="43" t="n">
        <f aca="false">(LOG(2^(INT(J174+0.5)/$J$7))*(1200/LOG(2)))-(I174*100)</f>
        <v>0</v>
      </c>
    </row>
    <row r="175" customFormat="false" ht="21.75" hidden="false" customHeight="false" outlineLevel="0" collapsed="false">
      <c r="B175" s="44"/>
      <c r="C175" s="45"/>
      <c r="D175" s="45"/>
      <c r="E175" s="45"/>
      <c r="F175" s="45"/>
      <c r="G175" s="46"/>
      <c r="H175" s="2" t="n">
        <f aca="false">($B$7^($B175/$A$7))*($C$7^$C175)*($D$7^$D175)*($E$7^$E175)*($F$7^$F175)*($G$7^$G175)</f>
        <v>1</v>
      </c>
      <c r="I175" s="3" t="n">
        <f aca="false">MOD((LOG($H175)*(12/LOG(2))),12)</f>
        <v>0</v>
      </c>
      <c r="J175" s="4" t="n">
        <f aca="false">MOD((LOG($H175)*($J$7/LOG(2))),$J$7)</f>
        <v>0</v>
      </c>
      <c r="K175" s="3" t="n">
        <f aca="false">MOD((LOG(2^(INT($J175+0.5)/$J$7))*(12/LOG(2))),12)</f>
        <v>0</v>
      </c>
      <c r="L175" s="43" t="n">
        <f aca="false">(LOG(2^(INT(J175+0.5)/$J$7))*(1200/LOG(2)))-(I175*100)</f>
        <v>0</v>
      </c>
    </row>
    <row r="176" customFormat="false" ht="21.75" hidden="false" customHeight="false" outlineLevel="0" collapsed="false">
      <c r="B176" s="44"/>
      <c r="C176" s="45"/>
      <c r="D176" s="45"/>
      <c r="E176" s="45"/>
      <c r="F176" s="45"/>
      <c r="G176" s="46"/>
      <c r="H176" s="2" t="n">
        <f aca="false">($B$7^($B176/$A$7))*($C$7^$C176)*($D$7^$D176)*($E$7^$E176)*($F$7^$F176)*($G$7^$G176)</f>
        <v>1</v>
      </c>
      <c r="I176" s="3" t="n">
        <f aca="false">MOD((LOG($H176)*(12/LOG(2))),12)</f>
        <v>0</v>
      </c>
      <c r="J176" s="4" t="n">
        <f aca="false">MOD((LOG($H176)*($J$7/LOG(2))),$J$7)</f>
        <v>0</v>
      </c>
      <c r="K176" s="3" t="n">
        <f aca="false">MOD((LOG(2^(INT($J176+0.5)/$J$7))*(12/LOG(2))),12)</f>
        <v>0</v>
      </c>
      <c r="L176" s="43" t="n">
        <f aca="false">(LOG(2^(INT(J176+0.5)/$J$7))*(1200/LOG(2)))-(I176*100)</f>
        <v>0</v>
      </c>
    </row>
    <row r="177" customFormat="false" ht="21.75" hidden="false" customHeight="false" outlineLevel="0" collapsed="false">
      <c r="B177" s="44"/>
      <c r="C177" s="45"/>
      <c r="D177" s="45"/>
      <c r="E177" s="45"/>
      <c r="F177" s="45"/>
      <c r="G177" s="46"/>
      <c r="H177" s="2" t="n">
        <f aca="false">($B$7^($B177/$A$7))*($C$7^$C177)*($D$7^$D177)*($E$7^$E177)*($F$7^$F177)*($G$7^$G177)</f>
        <v>1</v>
      </c>
      <c r="I177" s="3" t="n">
        <f aca="false">MOD((LOG($H177)*(12/LOG(2))),12)</f>
        <v>0</v>
      </c>
      <c r="J177" s="4" t="n">
        <f aca="false">MOD((LOG($H177)*($J$7/LOG(2))),$J$7)</f>
        <v>0</v>
      </c>
      <c r="K177" s="3" t="n">
        <f aca="false">MOD((LOG(2^(INT($J177+0.5)/$J$7))*(12/LOG(2))),12)</f>
        <v>0</v>
      </c>
      <c r="L177" s="43" t="n">
        <f aca="false">(LOG(2^(INT(J177+0.5)/$J$7))*(1200/LOG(2)))-(I177*100)</f>
        <v>0</v>
      </c>
    </row>
    <row r="178" customFormat="false" ht="21.75" hidden="false" customHeight="false" outlineLevel="0" collapsed="false">
      <c r="B178" s="44"/>
      <c r="C178" s="45"/>
      <c r="D178" s="45"/>
      <c r="E178" s="45"/>
      <c r="F178" s="45"/>
      <c r="G178" s="46"/>
      <c r="H178" s="2" t="n">
        <f aca="false">($B$7^($B178/$A$7))*($C$7^$C178)*($D$7^$D178)*($E$7^$E178)*($F$7^$F178)*($G$7^$G178)</f>
        <v>1</v>
      </c>
      <c r="I178" s="3" t="n">
        <f aca="false">MOD((LOG($H178)*(12/LOG(2))),12)</f>
        <v>0</v>
      </c>
      <c r="J178" s="4" t="n">
        <f aca="false">MOD((LOG($H178)*($J$7/LOG(2))),$J$7)</f>
        <v>0</v>
      </c>
      <c r="K178" s="3" t="n">
        <f aca="false">MOD((LOG(2^(INT($J178+0.5)/$J$7))*(12/LOG(2))),12)</f>
        <v>0</v>
      </c>
      <c r="L178" s="43" t="n">
        <f aca="false">(LOG(2^(INT(J178+0.5)/$J$7))*(1200/LOG(2)))-(I178*100)</f>
        <v>0</v>
      </c>
    </row>
    <row r="179" customFormat="false" ht="21.75" hidden="false" customHeight="false" outlineLevel="0" collapsed="false">
      <c r="B179" s="44"/>
      <c r="C179" s="45"/>
      <c r="D179" s="45"/>
      <c r="E179" s="45"/>
      <c r="F179" s="45"/>
      <c r="G179" s="46"/>
      <c r="H179" s="2" t="n">
        <f aca="false">($B$7^($B179/$A$7))*($C$7^$C179)*($D$7^$D179)*($E$7^$E179)*($F$7^$F179)*($G$7^$G179)</f>
        <v>1</v>
      </c>
      <c r="I179" s="3" t="n">
        <f aca="false">MOD((LOG($H179)*(12/LOG(2))),12)</f>
        <v>0</v>
      </c>
      <c r="J179" s="4" t="n">
        <f aca="false">MOD((LOG($H179)*($J$7/LOG(2))),$J$7)</f>
        <v>0</v>
      </c>
      <c r="K179" s="3" t="n">
        <f aca="false">MOD((LOG(2^(INT($J179+0.5)/$J$7))*(12/LOG(2))),12)</f>
        <v>0</v>
      </c>
      <c r="L179" s="43" t="n">
        <f aca="false">(LOG(2^(INT(J179+0.5)/$J$7))*(1200/LOG(2)))-(I179*100)</f>
        <v>0</v>
      </c>
    </row>
    <row r="180" customFormat="false" ht="21.75" hidden="false" customHeight="false" outlineLevel="0" collapsed="false">
      <c r="B180" s="44"/>
      <c r="C180" s="45"/>
      <c r="D180" s="45"/>
      <c r="E180" s="45"/>
      <c r="F180" s="45"/>
      <c r="G180" s="46"/>
      <c r="H180" s="2" t="n">
        <f aca="false">($B$7^($B180/$A$7))*($C$7^$C180)*($D$7^$D180)*($E$7^$E180)*($F$7^$F180)*($G$7^$G180)</f>
        <v>1</v>
      </c>
      <c r="I180" s="3" t="n">
        <f aca="false">MOD((LOG($H180)*(12/LOG(2))),12)</f>
        <v>0</v>
      </c>
      <c r="J180" s="4" t="n">
        <f aca="false">MOD((LOG($H180)*($J$7/LOG(2))),$J$7)</f>
        <v>0</v>
      </c>
      <c r="K180" s="3" t="n">
        <f aca="false">MOD((LOG(2^(INT($J180+0.5)/$J$7))*(12/LOG(2))),12)</f>
        <v>0</v>
      </c>
      <c r="L180" s="43" t="n">
        <f aca="false">(LOG(2^(INT(J180+0.5)/$J$7))*(1200/LOG(2)))-(I180*100)</f>
        <v>0</v>
      </c>
    </row>
    <row r="181" customFormat="false" ht="21.75" hidden="false" customHeight="false" outlineLevel="0" collapsed="false">
      <c r="B181" s="44"/>
      <c r="C181" s="45"/>
      <c r="D181" s="45"/>
      <c r="E181" s="45"/>
      <c r="F181" s="45"/>
      <c r="G181" s="46"/>
      <c r="H181" s="2" t="n">
        <f aca="false">($B$7^($B181/$A$7))*($C$7^$C181)*($D$7^$D181)*($E$7^$E181)*($F$7^$F181)*($G$7^$G181)</f>
        <v>1</v>
      </c>
      <c r="I181" s="3" t="n">
        <f aca="false">MOD((LOG($H181)*(12/LOG(2))),12)</f>
        <v>0</v>
      </c>
      <c r="J181" s="4" t="n">
        <f aca="false">MOD((LOG($H181)*($J$7/LOG(2))),$J$7)</f>
        <v>0</v>
      </c>
      <c r="K181" s="3" t="n">
        <f aca="false">MOD((LOG(2^(INT($J181+0.5)/$J$7))*(12/LOG(2))),12)</f>
        <v>0</v>
      </c>
      <c r="L181" s="43" t="n">
        <f aca="false">(LOG(2^(INT(J181+0.5)/$J$7))*(1200/LOG(2)))-(I181*100)</f>
        <v>0</v>
      </c>
    </row>
    <row r="182" customFormat="false" ht="21.75" hidden="false" customHeight="false" outlineLevel="0" collapsed="false">
      <c r="B182" s="44"/>
      <c r="C182" s="45"/>
      <c r="D182" s="45"/>
      <c r="E182" s="45"/>
      <c r="F182" s="45"/>
      <c r="G182" s="46"/>
      <c r="H182" s="2" t="n">
        <f aca="false">($B$7^($B182/$A$7))*($C$7^$C182)*($D$7^$D182)*($E$7^$E182)*($F$7^$F182)*($G$7^$G182)</f>
        <v>1</v>
      </c>
      <c r="I182" s="3" t="n">
        <f aca="false">MOD((LOG($H182)*(12/LOG(2))),12)</f>
        <v>0</v>
      </c>
      <c r="J182" s="4" t="n">
        <f aca="false">MOD((LOG($H182)*($J$7/LOG(2))),$J$7)</f>
        <v>0</v>
      </c>
      <c r="K182" s="3" t="n">
        <f aca="false">MOD((LOG(2^(INT($J182+0.5)/$J$7))*(12/LOG(2))),12)</f>
        <v>0</v>
      </c>
      <c r="L182" s="43" t="n">
        <f aca="false">(LOG(2^(INT(J182+0.5)/$J$7))*(1200/LOG(2)))-(I182*100)</f>
        <v>0</v>
      </c>
    </row>
    <row r="183" customFormat="false" ht="21.75" hidden="false" customHeight="false" outlineLevel="0" collapsed="false">
      <c r="B183" s="44"/>
      <c r="C183" s="45"/>
      <c r="D183" s="45"/>
      <c r="E183" s="45"/>
      <c r="F183" s="45"/>
      <c r="G183" s="46"/>
      <c r="H183" s="2" t="n">
        <f aca="false">($B$7^($B183/$A$7))*($C$7^$C183)*($D$7^$D183)*($E$7^$E183)*($F$7^$F183)*($G$7^$G183)</f>
        <v>1</v>
      </c>
      <c r="I183" s="3" t="n">
        <f aca="false">MOD((LOG($H183)*(12/LOG(2))),12)</f>
        <v>0</v>
      </c>
      <c r="J183" s="4" t="n">
        <f aca="false">MOD((LOG($H183)*($J$7/LOG(2))),$J$7)</f>
        <v>0</v>
      </c>
      <c r="K183" s="3" t="n">
        <f aca="false">MOD((LOG(2^(INT($J183+0.5)/$J$7))*(12/LOG(2))),12)</f>
        <v>0</v>
      </c>
      <c r="L183" s="43" t="n">
        <f aca="false">(LOG(2^(INT(J183+0.5)/$J$7))*(1200/LOG(2)))-(I183*100)</f>
        <v>0</v>
      </c>
    </row>
    <row r="184" customFormat="false" ht="21.75" hidden="false" customHeight="false" outlineLevel="0" collapsed="false">
      <c r="B184" s="44"/>
      <c r="C184" s="45"/>
      <c r="D184" s="45"/>
      <c r="E184" s="45"/>
      <c r="F184" s="45"/>
      <c r="G184" s="46"/>
      <c r="H184" s="2" t="n">
        <f aca="false">($B$7^($B184/$A$7))*($C$7^$C184)*($D$7^$D184)*($E$7^$E184)*($F$7^$F184)*($G$7^$G184)</f>
        <v>1</v>
      </c>
      <c r="I184" s="3" t="n">
        <f aca="false">MOD((LOG($H184)*(12/LOG(2))),12)</f>
        <v>0</v>
      </c>
      <c r="J184" s="4" t="n">
        <f aca="false">MOD((LOG($H184)*($J$7/LOG(2))),$J$7)</f>
        <v>0</v>
      </c>
      <c r="K184" s="3" t="n">
        <f aca="false">MOD((LOG(2^(INT($J184+0.5)/$J$7))*(12/LOG(2))),12)</f>
        <v>0</v>
      </c>
      <c r="L184" s="43" t="n">
        <f aca="false">(LOG(2^(INT(J184+0.5)/$J$7))*(1200/LOG(2)))-(I184*100)</f>
        <v>0</v>
      </c>
    </row>
    <row r="185" customFormat="false" ht="21.75" hidden="false" customHeight="false" outlineLevel="0" collapsed="false">
      <c r="B185" s="44"/>
      <c r="C185" s="45"/>
      <c r="D185" s="45"/>
      <c r="E185" s="45"/>
      <c r="F185" s="45"/>
      <c r="G185" s="46"/>
      <c r="H185" s="2" t="n">
        <f aca="false">($B$7^($B185/$A$7))*($C$7^$C185)*($D$7^$D185)*($E$7^$E185)*($F$7^$F185)*($G$7^$G185)</f>
        <v>1</v>
      </c>
      <c r="I185" s="3" t="n">
        <f aca="false">MOD((LOG($H185)*(12/LOG(2))),12)</f>
        <v>0</v>
      </c>
      <c r="J185" s="4" t="n">
        <f aca="false">MOD((LOG($H185)*($J$7/LOG(2))),$J$7)</f>
        <v>0</v>
      </c>
      <c r="K185" s="3" t="n">
        <f aca="false">MOD((LOG(2^(INT($J185+0.5)/$J$7))*(12/LOG(2))),12)</f>
        <v>0</v>
      </c>
      <c r="L185" s="43" t="n">
        <f aca="false">(LOG(2^(INT(J185+0.5)/$J$7))*(1200/LOG(2)))-(I185*100)</f>
        <v>0</v>
      </c>
    </row>
    <row r="186" customFormat="false" ht="21.75" hidden="false" customHeight="false" outlineLevel="0" collapsed="false">
      <c r="B186" s="44"/>
      <c r="C186" s="45"/>
      <c r="D186" s="45"/>
      <c r="E186" s="45"/>
      <c r="F186" s="45"/>
      <c r="G186" s="46"/>
      <c r="H186" s="2" t="n">
        <f aca="false">($B$7^($B186/$A$7))*($C$7^$C186)*($D$7^$D186)*($E$7^$E186)*($F$7^$F186)*($G$7^$G186)</f>
        <v>1</v>
      </c>
      <c r="I186" s="3" t="n">
        <f aca="false">MOD((LOG($H186)*(12/LOG(2))),12)</f>
        <v>0</v>
      </c>
      <c r="J186" s="4" t="n">
        <f aca="false">MOD((LOG($H186)*($J$7/LOG(2))),$J$7)</f>
        <v>0</v>
      </c>
      <c r="K186" s="3" t="n">
        <f aca="false">MOD((LOG(2^(INT($J186+0.5)/$J$7))*(12/LOG(2))),12)</f>
        <v>0</v>
      </c>
      <c r="L186" s="43" t="n">
        <f aca="false">(LOG(2^(INT(J186+0.5)/$J$7))*(1200/LOG(2)))-(I186*100)</f>
        <v>0</v>
      </c>
    </row>
    <row r="187" customFormat="false" ht="21.75" hidden="false" customHeight="false" outlineLevel="0" collapsed="false">
      <c r="B187" s="44"/>
      <c r="C187" s="45"/>
      <c r="D187" s="45"/>
      <c r="E187" s="45"/>
      <c r="F187" s="45"/>
      <c r="G187" s="46"/>
      <c r="H187" s="2" t="n">
        <f aca="false">($B$7^($B187/$A$7))*($C$7^$C187)*($D$7^$D187)*($E$7^$E187)*($F$7^$F187)*($G$7^$G187)</f>
        <v>1</v>
      </c>
      <c r="I187" s="3" t="n">
        <f aca="false">MOD((LOG($H187)*(12/LOG(2))),12)</f>
        <v>0</v>
      </c>
      <c r="J187" s="4" t="n">
        <f aca="false">MOD((LOG($H187)*($J$7/LOG(2))),$J$7)</f>
        <v>0</v>
      </c>
      <c r="K187" s="3" t="n">
        <f aca="false">MOD((LOG(2^(INT($J187+0.5)/$J$7))*(12/LOG(2))),12)</f>
        <v>0</v>
      </c>
      <c r="L187" s="43" t="n">
        <f aca="false">(LOG(2^(INT(J187+0.5)/$J$7))*(1200/LOG(2)))-(I187*100)</f>
        <v>0</v>
      </c>
    </row>
    <row r="188" customFormat="false" ht="21.75" hidden="false" customHeight="false" outlineLevel="0" collapsed="false">
      <c r="B188" s="44"/>
      <c r="C188" s="45"/>
      <c r="D188" s="45"/>
      <c r="E188" s="45"/>
      <c r="F188" s="45"/>
      <c r="G188" s="46"/>
      <c r="H188" s="2" t="n">
        <f aca="false">($B$7^($B188/$A$7))*($C$7^$C188)*($D$7^$D188)*($E$7^$E188)*($F$7^$F188)*($G$7^$G188)</f>
        <v>1</v>
      </c>
      <c r="I188" s="3" t="n">
        <f aca="false">MOD((LOG($H188)*(12/LOG(2))),12)</f>
        <v>0</v>
      </c>
      <c r="J188" s="4" t="n">
        <f aca="false">MOD((LOG($H188)*($J$7/LOG(2))),$J$7)</f>
        <v>0</v>
      </c>
      <c r="K188" s="3" t="n">
        <f aca="false">MOD((LOG(2^(INT($J188+0.5)/$J$7))*(12/LOG(2))),12)</f>
        <v>0</v>
      </c>
      <c r="L188" s="43" t="n">
        <f aca="false">(LOG(2^(INT(J188+0.5)/$J$7))*(1200/LOG(2)))-(I188*100)</f>
        <v>0</v>
      </c>
    </row>
    <row r="189" customFormat="false" ht="21.75" hidden="false" customHeight="false" outlineLevel="0" collapsed="false">
      <c r="B189" s="44"/>
      <c r="C189" s="45"/>
      <c r="D189" s="45"/>
      <c r="E189" s="45"/>
      <c r="F189" s="45"/>
      <c r="G189" s="46"/>
      <c r="H189" s="2" t="n">
        <f aca="false">($B$7^($B189/$A$7))*($C$7^$C189)*($D$7^$D189)*($E$7^$E189)*($F$7^$F189)*($G$7^$G189)</f>
        <v>1</v>
      </c>
      <c r="I189" s="3" t="n">
        <f aca="false">MOD((LOG($H189)*(12/LOG(2))),12)</f>
        <v>0</v>
      </c>
      <c r="J189" s="4" t="n">
        <f aca="false">MOD((LOG($H189)*($J$7/LOG(2))),$J$7)</f>
        <v>0</v>
      </c>
      <c r="K189" s="3" t="n">
        <f aca="false">MOD((LOG(2^(INT($J189+0.5)/$J$7))*(12/LOG(2))),12)</f>
        <v>0</v>
      </c>
      <c r="L189" s="43" t="n">
        <f aca="false">(LOG(2^(INT(J189+0.5)/$J$7))*(1200/LOG(2)))-(I189*100)</f>
        <v>0</v>
      </c>
    </row>
    <row r="190" customFormat="false" ht="21.75" hidden="false" customHeight="false" outlineLevel="0" collapsed="false">
      <c r="B190" s="44"/>
      <c r="C190" s="45"/>
      <c r="D190" s="45"/>
      <c r="E190" s="45"/>
      <c r="F190" s="45"/>
      <c r="G190" s="46"/>
      <c r="H190" s="2" t="n">
        <f aca="false">($B$7^($B190/$A$7))*($C$7^$C190)*($D$7^$D190)*($E$7^$E190)*($F$7^$F190)*($G$7^$G190)</f>
        <v>1</v>
      </c>
      <c r="I190" s="3" t="n">
        <f aca="false">MOD((LOG($H190)*(12/LOG(2))),12)</f>
        <v>0</v>
      </c>
      <c r="J190" s="4" t="n">
        <f aca="false">MOD((LOG($H190)*($J$7/LOG(2))),$J$7)</f>
        <v>0</v>
      </c>
      <c r="K190" s="3" t="n">
        <f aca="false">MOD((LOG(2^(INT($J190+0.5)/$J$7))*(12/LOG(2))),12)</f>
        <v>0</v>
      </c>
      <c r="L190" s="43" t="n">
        <f aca="false">(LOG(2^(INT(J190+0.5)/$J$7))*(1200/LOG(2)))-(I190*100)</f>
        <v>0</v>
      </c>
    </row>
    <row r="191" customFormat="false" ht="21.75" hidden="false" customHeight="false" outlineLevel="0" collapsed="false">
      <c r="B191" s="44"/>
      <c r="C191" s="45"/>
      <c r="D191" s="45"/>
      <c r="E191" s="45"/>
      <c r="F191" s="45"/>
      <c r="G191" s="46"/>
      <c r="H191" s="2" t="n">
        <f aca="false">($B$7^($B191/$A$7))*($C$7^$C191)*($D$7^$D191)*($E$7^$E191)*($F$7^$F191)*($G$7^$G191)</f>
        <v>1</v>
      </c>
      <c r="I191" s="3" t="n">
        <f aca="false">MOD((LOG($H191)*(12/LOG(2))),12)</f>
        <v>0</v>
      </c>
      <c r="J191" s="4" t="n">
        <f aca="false">MOD((LOG($H191)*($J$7/LOG(2))),$J$7)</f>
        <v>0</v>
      </c>
      <c r="K191" s="3" t="n">
        <f aca="false">MOD((LOG(2^(INT($J191+0.5)/$J$7))*(12/LOG(2))),12)</f>
        <v>0</v>
      </c>
      <c r="L191" s="43" t="n">
        <f aca="false">(LOG(2^(INT(J191+0.5)/$J$7))*(1200/LOG(2)))-(I191*100)</f>
        <v>0</v>
      </c>
    </row>
    <row r="192" customFormat="false" ht="21.75" hidden="false" customHeight="false" outlineLevel="0" collapsed="false">
      <c r="B192" s="44"/>
      <c r="C192" s="45"/>
      <c r="D192" s="45"/>
      <c r="E192" s="45"/>
      <c r="F192" s="45"/>
      <c r="G192" s="46"/>
      <c r="H192" s="2" t="n">
        <f aca="false">($B$7^($B192/$A$7))*($C$7^$C192)*($D$7^$D192)*($E$7^$E192)*($F$7^$F192)*($G$7^$G192)</f>
        <v>1</v>
      </c>
      <c r="I192" s="3" t="n">
        <f aca="false">MOD((LOG($H192)*(12/LOG(2))),12)</f>
        <v>0</v>
      </c>
      <c r="J192" s="4" t="n">
        <f aca="false">MOD((LOG($H192)*($J$7/LOG(2))),$J$7)</f>
        <v>0</v>
      </c>
      <c r="K192" s="3" t="n">
        <f aca="false">MOD((LOG(2^(INT($J192+0.5)/$J$7))*(12/LOG(2))),12)</f>
        <v>0</v>
      </c>
      <c r="L192" s="43" t="n">
        <f aca="false">(LOG(2^(INT(J192+0.5)/$J$7))*(1200/LOG(2)))-(I192*100)</f>
        <v>0</v>
      </c>
    </row>
    <row r="193" customFormat="false" ht="21.75" hidden="false" customHeight="false" outlineLevel="0" collapsed="false">
      <c r="B193" s="44"/>
      <c r="C193" s="45"/>
      <c r="D193" s="45"/>
      <c r="E193" s="45"/>
      <c r="F193" s="45"/>
      <c r="G193" s="46"/>
      <c r="H193" s="2" t="n">
        <f aca="false">($B$7^($B193/$A$7))*($C$7^$C193)*($D$7^$D193)*($E$7^$E193)*($F$7^$F193)*($G$7^$G193)</f>
        <v>1</v>
      </c>
      <c r="I193" s="3" t="n">
        <f aca="false">MOD((LOG($H193)*(12/LOG(2))),12)</f>
        <v>0</v>
      </c>
      <c r="J193" s="4" t="n">
        <f aca="false">MOD((LOG($H193)*($J$7/LOG(2))),$J$7)</f>
        <v>0</v>
      </c>
      <c r="K193" s="3" t="n">
        <f aca="false">MOD((LOG(2^(INT($J193+0.5)/$J$7))*(12/LOG(2))),12)</f>
        <v>0</v>
      </c>
      <c r="L193" s="43" t="n">
        <f aca="false">(LOG(2^(INT(J193+0.5)/$J$7))*(1200/LOG(2)))-(I193*100)</f>
        <v>0</v>
      </c>
    </row>
    <row r="194" customFormat="false" ht="21.75" hidden="false" customHeight="false" outlineLevel="0" collapsed="false">
      <c r="B194" s="44"/>
      <c r="C194" s="45"/>
      <c r="D194" s="45"/>
      <c r="E194" s="45"/>
      <c r="F194" s="45"/>
      <c r="G194" s="46"/>
      <c r="H194" s="2" t="n">
        <f aca="false">($B$7^($B194/$A$7))*($C$7^$C194)*($D$7^$D194)*($E$7^$E194)*($F$7^$F194)*($G$7^$G194)</f>
        <v>1</v>
      </c>
      <c r="I194" s="3" t="n">
        <f aca="false">MOD((LOG($H194)*(12/LOG(2))),12)</f>
        <v>0</v>
      </c>
      <c r="J194" s="4" t="n">
        <f aca="false">MOD((LOG($H194)*($J$7/LOG(2))),$J$7)</f>
        <v>0</v>
      </c>
      <c r="K194" s="3" t="n">
        <f aca="false">MOD((LOG(2^(INT($J194+0.5)/$J$7))*(12/LOG(2))),12)</f>
        <v>0</v>
      </c>
      <c r="L194" s="43" t="n">
        <f aca="false">(LOG(2^(INT(J194+0.5)/$J$7))*(1200/LOG(2)))-(I194*100)</f>
        <v>0</v>
      </c>
    </row>
    <row r="195" customFormat="false" ht="21.75" hidden="false" customHeight="false" outlineLevel="0" collapsed="false">
      <c r="B195" s="44"/>
      <c r="C195" s="45"/>
      <c r="D195" s="45"/>
      <c r="E195" s="45"/>
      <c r="F195" s="45"/>
      <c r="G195" s="46"/>
      <c r="H195" s="2" t="n">
        <f aca="false">($B$7^($B195/$A$7))*($C$7^$C195)*($D$7^$D195)*($E$7^$E195)*($F$7^$F195)*($G$7^$G195)</f>
        <v>1</v>
      </c>
      <c r="I195" s="3" t="n">
        <f aca="false">MOD((LOG($H195)*(12/LOG(2))),12)</f>
        <v>0</v>
      </c>
      <c r="J195" s="4" t="n">
        <f aca="false">MOD((LOG($H195)*($J$7/LOG(2))),$J$7)</f>
        <v>0</v>
      </c>
      <c r="K195" s="3" t="n">
        <f aca="false">MOD((LOG(2^(INT($J195+0.5)/$J$7))*(12/LOG(2))),12)</f>
        <v>0</v>
      </c>
      <c r="L195" s="43" t="n">
        <f aca="false">(LOG(2^(INT(J195+0.5)/$J$7))*(1200/LOG(2)))-(I195*100)</f>
        <v>0</v>
      </c>
    </row>
    <row r="196" customFormat="false" ht="21.75" hidden="false" customHeight="false" outlineLevel="0" collapsed="false">
      <c r="B196" s="44"/>
      <c r="C196" s="45"/>
      <c r="D196" s="45"/>
      <c r="E196" s="45"/>
      <c r="F196" s="45"/>
      <c r="G196" s="46"/>
      <c r="H196" s="2" t="n">
        <f aca="false">($B$7^($B196/$A$7))*($C$7^$C196)*($D$7^$D196)*($E$7^$E196)*($F$7^$F196)*($G$7^$G196)</f>
        <v>1</v>
      </c>
      <c r="I196" s="3" t="n">
        <f aca="false">MOD((LOG($H196)*(12/LOG(2))),12)</f>
        <v>0</v>
      </c>
      <c r="J196" s="4" t="n">
        <f aca="false">MOD((LOG($H196)*($J$7/LOG(2))),$J$7)</f>
        <v>0</v>
      </c>
      <c r="K196" s="3" t="n">
        <f aca="false">MOD((LOG(2^(INT($J196+0.5)/$J$7))*(12/LOG(2))),12)</f>
        <v>0</v>
      </c>
      <c r="L196" s="43" t="n">
        <f aca="false">(LOG(2^(INT(J196+0.5)/$J$7))*(1200/LOG(2)))-(I196*100)</f>
        <v>0</v>
      </c>
    </row>
    <row r="197" customFormat="false" ht="21.75" hidden="false" customHeight="false" outlineLevel="0" collapsed="false">
      <c r="B197" s="44"/>
      <c r="C197" s="45"/>
      <c r="D197" s="45"/>
      <c r="E197" s="45"/>
      <c r="F197" s="45"/>
      <c r="G197" s="46"/>
      <c r="H197" s="2" t="n">
        <f aca="false">($B$7^($B197/$A$7))*($C$7^$C197)*($D$7^$D197)*($E$7^$E197)*($F$7^$F197)*($G$7^$G197)</f>
        <v>1</v>
      </c>
      <c r="I197" s="3" t="n">
        <f aca="false">MOD((LOG($H197)*(12/LOG(2))),12)</f>
        <v>0</v>
      </c>
      <c r="J197" s="4" t="n">
        <f aca="false">MOD((LOG($H197)*($J$7/LOG(2))),$J$7)</f>
        <v>0</v>
      </c>
      <c r="K197" s="3" t="n">
        <f aca="false">MOD((LOG(2^(INT($J197+0.5)/$J$7))*(12/LOG(2))),12)</f>
        <v>0</v>
      </c>
      <c r="L197" s="43" t="n">
        <f aca="false">(LOG(2^(INT(J197+0.5)/$J$7))*(1200/LOG(2)))-(I197*100)</f>
        <v>0</v>
      </c>
    </row>
    <row r="198" customFormat="false" ht="21.75" hidden="false" customHeight="false" outlineLevel="0" collapsed="false">
      <c r="B198" s="47"/>
      <c r="C198" s="48"/>
      <c r="D198" s="48"/>
      <c r="E198" s="48"/>
      <c r="F198" s="48"/>
      <c r="G198" s="49"/>
      <c r="H198" s="2" t="n">
        <f aca="false">($B$7^($B198/$A$7))*($C$7^$C198)*($D$7^$D198)*($E$7^$E198)*($F$7^$F198)*($G$7^$G198)</f>
        <v>1</v>
      </c>
      <c r="I198" s="3" t="n">
        <f aca="false">MOD((LOG($H198)*(12/LOG(2))),12)</f>
        <v>0</v>
      </c>
      <c r="J198" s="4" t="n">
        <f aca="false">MOD((LOG($H198)*($J$7/LOG(2))),$J$7)</f>
        <v>0</v>
      </c>
      <c r="K198" s="3" t="n">
        <f aca="false">MOD((LOG(2^(INT($J198+0.5)/$J$7))*(12/LOG(2))),12)</f>
        <v>0</v>
      </c>
      <c r="L198" s="43" t="n">
        <f aca="false">(LOG(2^(INT(J198+0.5)/$J$7))*(1200/LOG(2)))-(I198*100)</f>
        <v>0</v>
      </c>
    </row>
    <row r="246" customFormat="false" ht="13.5" hidden="false" customHeight="false" outlineLevel="0" collapsed="false">
      <c r="L246" s="0"/>
    </row>
    <row r="247" customFormat="false" ht="13.5" hidden="false" customHeight="false" outlineLevel="0" collapsed="false">
      <c r="L247" s="0"/>
    </row>
    <row r="248" customFormat="false" ht="13.5" hidden="false" customHeight="false" outlineLevel="0" collapsed="false">
      <c r="L248" s="0"/>
    </row>
    <row r="249" customFormat="false" ht="13.5" hidden="false" customHeight="false" outlineLevel="0" collapsed="false">
      <c r="L249" s="0"/>
    </row>
    <row r="250" customFormat="false" ht="13.5" hidden="false" customHeight="false" outlineLevel="0" collapsed="false">
      <c r="L250" s="0"/>
    </row>
    <row r="251" customFormat="false" ht="13.5" hidden="false" customHeight="false" outlineLevel="0" collapsed="false">
      <c r="L251" s="0"/>
    </row>
    <row r="252" customFormat="false" ht="13.5" hidden="false" customHeight="false" outlineLevel="0" collapsed="false">
      <c r="L252" s="0"/>
    </row>
    <row r="253" customFormat="false" ht="13.5" hidden="false" customHeight="false" outlineLevel="0" collapsed="false">
      <c r="L253" s="0"/>
    </row>
    <row r="254" customFormat="false" ht="13.5" hidden="false" customHeight="false" outlineLevel="0" collapsed="false">
      <c r="L254" s="0"/>
    </row>
    <row r="255" customFormat="false" ht="13.5" hidden="false" customHeight="false" outlineLevel="0" collapsed="false">
      <c r="L255" s="0"/>
    </row>
    <row r="256" customFormat="false" ht="13.5" hidden="false" customHeight="false" outlineLevel="0" collapsed="false">
      <c r="L256" s="0"/>
    </row>
    <row r="257" customFormat="false" ht="13.5" hidden="false" customHeight="false" outlineLevel="0" collapsed="false">
      <c r="L257" s="0"/>
    </row>
    <row r="258" customFormat="false" ht="13.5" hidden="false" customHeight="false" outlineLevel="0" collapsed="false">
      <c r="L258" s="0"/>
    </row>
    <row r="259" customFormat="false" ht="13.5" hidden="false" customHeight="false" outlineLevel="0" collapsed="false">
      <c r="L259" s="0"/>
    </row>
    <row r="260" customFormat="false" ht="13.5" hidden="false" customHeight="false" outlineLevel="0" collapsed="false">
      <c r="L260" s="0"/>
    </row>
    <row r="261" customFormat="false" ht="13.5" hidden="false" customHeight="false" outlineLevel="0" collapsed="false">
      <c r="L261" s="0"/>
    </row>
    <row r="262" customFormat="false" ht="13.5" hidden="false" customHeight="false" outlineLevel="0" collapsed="false">
      <c r="L262" s="0"/>
    </row>
    <row r="263" customFormat="false" ht="13.5" hidden="false" customHeight="false" outlineLevel="0" collapsed="false">
      <c r="L263" s="0"/>
    </row>
    <row r="264" customFormat="false" ht="13.5" hidden="false" customHeight="false" outlineLevel="0" collapsed="false">
      <c r="L264" s="0"/>
    </row>
    <row r="265" customFormat="false" ht="13.5" hidden="false" customHeight="false" outlineLevel="0" collapsed="false">
      <c r="L265" s="0"/>
    </row>
    <row r="266" customFormat="false" ht="13.5" hidden="false" customHeight="false" outlineLevel="0" collapsed="false">
      <c r="L266" s="0"/>
    </row>
    <row r="267" customFormat="false" ht="13.5" hidden="false" customHeight="false" outlineLevel="0" collapsed="false">
      <c r="L267" s="0"/>
    </row>
    <row r="268" customFormat="false" ht="13.5" hidden="false" customHeight="false" outlineLevel="0" collapsed="false">
      <c r="L268" s="0"/>
    </row>
    <row r="269" customFormat="false" ht="13.5" hidden="false" customHeight="false" outlineLevel="0" collapsed="false">
      <c r="L269" s="0"/>
    </row>
    <row r="270" customFormat="false" ht="13.5" hidden="false" customHeight="false" outlineLevel="0" collapsed="false">
      <c r="L270" s="0"/>
    </row>
    <row r="271" customFormat="false" ht="13.5" hidden="false" customHeight="false" outlineLevel="0" collapsed="false">
      <c r="L271" s="0"/>
    </row>
    <row r="272" customFormat="false" ht="13.5" hidden="false" customHeight="false" outlineLevel="0" collapsed="false">
      <c r="L272" s="0"/>
    </row>
    <row r="273" customFormat="false" ht="13.5" hidden="false" customHeight="false" outlineLevel="0" collapsed="false">
      <c r="L273" s="0"/>
    </row>
    <row r="274" customFormat="false" ht="13.5" hidden="false" customHeight="false" outlineLevel="0" collapsed="false">
      <c r="L274" s="0"/>
    </row>
    <row r="275" customFormat="false" ht="13.5" hidden="false" customHeight="false" outlineLevel="0" collapsed="false">
      <c r="L275" s="0"/>
    </row>
    <row r="276" customFormat="false" ht="13.5" hidden="false" customHeight="false" outlineLevel="0" collapsed="false">
      <c r="L276" s="0"/>
    </row>
    <row r="277" customFormat="false" ht="13.5" hidden="false" customHeight="false" outlineLevel="0" collapsed="false">
      <c r="L277" s="0"/>
    </row>
    <row r="278" customFormat="false" ht="13.5" hidden="false" customHeight="false" outlineLevel="0" collapsed="false">
      <c r="L278" s="0"/>
    </row>
    <row r="279" customFormat="false" ht="13.5" hidden="false" customHeight="false" outlineLevel="0" collapsed="false">
      <c r="L279" s="0"/>
    </row>
    <row r="280" customFormat="false" ht="13.5" hidden="false" customHeight="false" outlineLevel="0" collapsed="false">
      <c r="L280" s="0"/>
    </row>
    <row r="281" customFormat="false" ht="13.5" hidden="false" customHeight="false" outlineLevel="0" collapsed="false">
      <c r="L281" s="0"/>
    </row>
    <row r="282" customFormat="false" ht="13.5" hidden="false" customHeight="false" outlineLevel="0" collapsed="false">
      <c r="L282" s="0"/>
    </row>
    <row r="283" customFormat="false" ht="13.5" hidden="false" customHeight="false" outlineLevel="0" collapsed="false">
      <c r="L283" s="0"/>
    </row>
    <row r="284" customFormat="false" ht="13.5" hidden="false" customHeight="false" outlineLevel="0" collapsed="false">
      <c r="L284" s="0"/>
    </row>
    <row r="285" customFormat="false" ht="13.5" hidden="false" customHeight="false" outlineLevel="0" collapsed="false">
      <c r="L285" s="0"/>
    </row>
    <row r="286" customFormat="false" ht="13.5" hidden="false" customHeight="false" outlineLevel="0" collapsed="false">
      <c r="L286" s="0"/>
    </row>
    <row r="287" customFormat="false" ht="13.5" hidden="false" customHeight="false" outlineLevel="0" collapsed="false">
      <c r="L287" s="0"/>
    </row>
    <row r="288" customFormat="false" ht="13.5" hidden="false" customHeight="false" outlineLevel="0" collapsed="false">
      <c r="L288" s="0"/>
    </row>
    <row r="289" customFormat="false" ht="13.5" hidden="false" customHeight="false" outlineLevel="0" collapsed="false">
      <c r="L289" s="0"/>
    </row>
    <row r="290" customFormat="false" ht="13.5" hidden="false" customHeight="false" outlineLevel="0" collapsed="false">
      <c r="L290" s="0"/>
    </row>
    <row r="291" customFormat="false" ht="13.5" hidden="false" customHeight="false" outlineLevel="0" collapsed="false">
      <c r="L291" s="0"/>
    </row>
    <row r="292" customFormat="false" ht="13.5" hidden="false" customHeight="false" outlineLevel="0" collapsed="false">
      <c r="L292" s="0"/>
    </row>
    <row r="293" customFormat="false" ht="13.5" hidden="false" customHeight="false" outlineLevel="0" collapsed="false">
      <c r="L293" s="0"/>
    </row>
    <row r="294" customFormat="false" ht="13.5" hidden="false" customHeight="false" outlineLevel="0" collapsed="false">
      <c r="L294" s="0"/>
    </row>
    <row r="295" customFormat="false" ht="13.5" hidden="false" customHeight="false" outlineLevel="0" collapsed="false">
      <c r="L295" s="0"/>
    </row>
    <row r="296" customFormat="false" ht="13.5" hidden="false" customHeight="false" outlineLevel="0" collapsed="false">
      <c r="L296" s="0"/>
    </row>
    <row r="297" customFormat="false" ht="13.5" hidden="false" customHeight="false" outlineLevel="0" collapsed="false">
      <c r="L297" s="0"/>
    </row>
    <row r="298" customFormat="false" ht="13.5" hidden="false" customHeight="false" outlineLevel="0" collapsed="false">
      <c r="L298" s="0"/>
    </row>
    <row r="299" customFormat="false" ht="13.5" hidden="false" customHeight="false" outlineLevel="0" collapsed="false">
      <c r="L299" s="0"/>
    </row>
    <row r="300" customFormat="false" ht="13.5" hidden="false" customHeight="false" outlineLevel="0" collapsed="false">
      <c r="L300" s="0"/>
    </row>
    <row r="301" customFormat="false" ht="13.5" hidden="false" customHeight="false" outlineLevel="0" collapsed="false">
      <c r="L301" s="0"/>
    </row>
    <row r="302" customFormat="false" ht="13.5" hidden="false" customHeight="false" outlineLevel="0" collapsed="false">
      <c r="L302" s="0"/>
    </row>
    <row r="303" customFormat="false" ht="13.5" hidden="false" customHeight="false" outlineLevel="0" collapsed="false">
      <c r="L303" s="0"/>
    </row>
    <row r="304" customFormat="false" ht="13.5" hidden="false" customHeight="false" outlineLevel="0" collapsed="false">
      <c r="L304" s="0"/>
    </row>
    <row r="305" customFormat="false" ht="13.5" hidden="false" customHeight="false" outlineLevel="0" collapsed="false">
      <c r="L305" s="0"/>
    </row>
    <row r="306" customFormat="false" ht="13.5" hidden="false" customHeight="false" outlineLevel="0" collapsed="false">
      <c r="L306" s="0"/>
    </row>
    <row r="307" customFormat="false" ht="13.5" hidden="false" customHeight="false" outlineLevel="0" collapsed="false">
      <c r="L307" s="0"/>
    </row>
    <row r="308" customFormat="false" ht="13.5" hidden="false" customHeight="false" outlineLevel="0" collapsed="false">
      <c r="L308" s="0"/>
    </row>
    <row r="309" customFormat="false" ht="13.5" hidden="false" customHeight="false" outlineLevel="0" collapsed="false">
      <c r="L309" s="0"/>
    </row>
    <row r="310" customFormat="false" ht="13.5" hidden="false" customHeight="false" outlineLevel="0" collapsed="false">
      <c r="L310" s="0"/>
    </row>
    <row r="311" customFormat="false" ht="13.5" hidden="false" customHeight="false" outlineLevel="0" collapsed="false">
      <c r="L311" s="0"/>
    </row>
    <row r="312" customFormat="false" ht="13.5" hidden="false" customHeight="false" outlineLevel="0" collapsed="false">
      <c r="L312" s="0"/>
    </row>
    <row r="313" customFormat="false" ht="13.5" hidden="false" customHeight="false" outlineLevel="0" collapsed="false">
      <c r="L313" s="0"/>
    </row>
    <row r="314" customFormat="false" ht="13.5" hidden="false" customHeight="false" outlineLevel="0" collapsed="false">
      <c r="L314" s="0"/>
    </row>
    <row r="315" customFormat="false" ht="13.5" hidden="false" customHeight="false" outlineLevel="0" collapsed="false">
      <c r="L315" s="0"/>
    </row>
    <row r="316" customFormat="false" ht="13.5" hidden="false" customHeight="false" outlineLevel="0" collapsed="false">
      <c r="L316" s="0"/>
    </row>
    <row r="317" customFormat="false" ht="13.5" hidden="false" customHeight="false" outlineLevel="0" collapsed="false">
      <c r="L317" s="0"/>
    </row>
    <row r="318" customFormat="false" ht="13.5" hidden="false" customHeight="false" outlineLevel="0" collapsed="false">
      <c r="L318" s="0"/>
    </row>
    <row r="319" customFormat="false" ht="13.5" hidden="false" customHeight="false" outlineLevel="0" collapsed="false">
      <c r="L319" s="0"/>
    </row>
    <row r="320" customFormat="false" ht="13.5" hidden="false" customHeight="false" outlineLevel="0" collapsed="false">
      <c r="L320" s="0"/>
    </row>
    <row r="321" customFormat="false" ht="13.5" hidden="false" customHeight="false" outlineLevel="0" collapsed="false">
      <c r="L321" s="0"/>
    </row>
    <row r="322" customFormat="false" ht="13.5" hidden="false" customHeight="false" outlineLevel="0" collapsed="false">
      <c r="L322" s="0"/>
    </row>
    <row r="323" customFormat="false" ht="13.5" hidden="false" customHeight="false" outlineLevel="0" collapsed="false">
      <c r="L323" s="0"/>
    </row>
    <row r="324" customFormat="false" ht="13.5" hidden="false" customHeight="false" outlineLevel="0" collapsed="false">
      <c r="L324" s="0"/>
    </row>
    <row r="325" customFormat="false" ht="13.5" hidden="false" customHeight="false" outlineLevel="0" collapsed="false">
      <c r="L325" s="0"/>
    </row>
    <row r="326" customFormat="false" ht="13.5" hidden="false" customHeight="false" outlineLevel="0" collapsed="false">
      <c r="L326" s="0"/>
    </row>
    <row r="327" customFormat="false" ht="13.5" hidden="false" customHeight="false" outlineLevel="0" collapsed="false">
      <c r="L327" s="0"/>
    </row>
    <row r="328" customFormat="false" ht="13.5" hidden="false" customHeight="false" outlineLevel="0" collapsed="false">
      <c r="L328" s="0"/>
    </row>
    <row r="329" customFormat="false" ht="13.5" hidden="false" customHeight="false" outlineLevel="0" collapsed="false">
      <c r="L329" s="0"/>
    </row>
    <row r="330" customFormat="false" ht="13.5" hidden="false" customHeight="false" outlineLevel="0" collapsed="false">
      <c r="L330" s="0"/>
    </row>
    <row r="331" customFormat="false" ht="13.5" hidden="false" customHeight="false" outlineLevel="0" collapsed="false">
      <c r="L331" s="0"/>
    </row>
    <row r="332" customFormat="false" ht="13.5" hidden="false" customHeight="false" outlineLevel="0" collapsed="false">
      <c r="L332" s="0"/>
    </row>
    <row r="333" customFormat="false" ht="13.5" hidden="false" customHeight="false" outlineLevel="0" collapsed="false">
      <c r="L333" s="0"/>
    </row>
    <row r="334" customFormat="false" ht="13.5" hidden="false" customHeight="false" outlineLevel="0" collapsed="false">
      <c r="L334" s="0"/>
    </row>
    <row r="335" customFormat="false" ht="13.5" hidden="false" customHeight="false" outlineLevel="0" collapsed="false">
      <c r="L335" s="0"/>
    </row>
    <row r="336" customFormat="false" ht="13.5" hidden="false" customHeight="false" outlineLevel="0" collapsed="false">
      <c r="L336" s="0"/>
    </row>
    <row r="337" customFormat="false" ht="13.5" hidden="false" customHeight="false" outlineLevel="0" collapsed="false">
      <c r="L337" s="0"/>
    </row>
    <row r="338" customFormat="false" ht="13.5" hidden="false" customHeight="false" outlineLevel="0" collapsed="false">
      <c r="L338" s="0"/>
    </row>
    <row r="339" customFormat="false" ht="13.5" hidden="false" customHeight="false" outlineLevel="0" collapsed="false">
      <c r="L339" s="0"/>
    </row>
    <row r="340" customFormat="false" ht="13.5" hidden="false" customHeight="false" outlineLevel="0" collapsed="false">
      <c r="L340" s="0"/>
    </row>
    <row r="341" customFormat="false" ht="13.5" hidden="false" customHeight="false" outlineLevel="0" collapsed="false">
      <c r="L341" s="0"/>
    </row>
    <row r="342" customFormat="false" ht="13.5" hidden="false" customHeight="false" outlineLevel="0" collapsed="false">
      <c r="L342" s="0"/>
    </row>
    <row r="343" customFormat="false" ht="13.5" hidden="false" customHeight="false" outlineLevel="0" collapsed="false">
      <c r="L343" s="0"/>
    </row>
    <row r="344" customFormat="false" ht="13.5" hidden="false" customHeight="false" outlineLevel="0" collapsed="false">
      <c r="L344" s="0"/>
    </row>
    <row r="345" customFormat="false" ht="13.5" hidden="false" customHeight="false" outlineLevel="0" collapsed="false">
      <c r="L345" s="0"/>
    </row>
    <row r="346" customFormat="false" ht="13.5" hidden="false" customHeight="false" outlineLevel="0" collapsed="false">
      <c r="L346" s="0"/>
    </row>
    <row r="347" customFormat="false" ht="13.5" hidden="false" customHeight="false" outlineLevel="0" collapsed="false">
      <c r="L347" s="0"/>
    </row>
    <row r="348" customFormat="false" ht="13.5" hidden="false" customHeight="false" outlineLevel="0" collapsed="false">
      <c r="L348" s="0"/>
    </row>
    <row r="349" customFormat="false" ht="13.5" hidden="false" customHeight="false" outlineLevel="0" collapsed="false">
      <c r="L349" s="0"/>
    </row>
    <row r="350" customFormat="false" ht="13.5" hidden="false" customHeight="false" outlineLevel="0" collapsed="false">
      <c r="L350" s="0"/>
    </row>
    <row r="351" customFormat="false" ht="13.5" hidden="false" customHeight="false" outlineLevel="0" collapsed="false">
      <c r="L351" s="0"/>
    </row>
    <row r="352" customFormat="false" ht="13.5" hidden="false" customHeight="false" outlineLevel="0" collapsed="false">
      <c r="L352" s="0"/>
    </row>
    <row r="353" customFormat="false" ht="13.5" hidden="false" customHeight="false" outlineLevel="0" collapsed="false">
      <c r="L353" s="0"/>
    </row>
    <row r="354" customFormat="false" ht="13.5" hidden="false" customHeight="false" outlineLevel="0" collapsed="false">
      <c r="L354" s="0"/>
    </row>
    <row r="355" customFormat="false" ht="13.5" hidden="false" customHeight="false" outlineLevel="0" collapsed="false">
      <c r="L355" s="0"/>
    </row>
    <row r="356" customFormat="false" ht="13.5" hidden="false" customHeight="false" outlineLevel="0" collapsed="false">
      <c r="L356" s="0"/>
    </row>
    <row r="357" customFormat="false" ht="13.5" hidden="false" customHeight="false" outlineLevel="0" collapsed="false">
      <c r="L357" s="0"/>
    </row>
    <row r="358" customFormat="false" ht="13.5" hidden="false" customHeight="false" outlineLevel="0" collapsed="false">
      <c r="L358" s="0"/>
    </row>
    <row r="359" customFormat="false" ht="13.5" hidden="false" customHeight="false" outlineLevel="0" collapsed="false">
      <c r="L359" s="0"/>
    </row>
    <row r="360" customFormat="false" ht="13.5" hidden="false" customHeight="false" outlineLevel="0" collapsed="false">
      <c r="L360" s="0"/>
    </row>
    <row r="361" customFormat="false" ht="13.5" hidden="false" customHeight="false" outlineLevel="0" collapsed="false">
      <c r="L361" s="0"/>
    </row>
    <row r="362" customFormat="false" ht="13.5" hidden="false" customHeight="false" outlineLevel="0" collapsed="false">
      <c r="L362" s="0"/>
    </row>
  </sheetData>
  <mergeCells count="3">
    <mergeCell ref="B5:G5"/>
    <mergeCell ref="B6:G6"/>
    <mergeCell ref="A8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06:15:13Z</dcterms:created>
  <dc:creator>Joe Monzo</dc:creator>
  <dc:description/>
  <dc:language>en-US</dc:language>
  <cp:lastModifiedBy>Joe Monzo</cp:lastModifiedBy>
  <cp:lastPrinted>1999-04-16T06:55:18Z</cp:lastPrinted>
  <cp:revision>0</cp:revision>
  <dc:subject/>
  <dc:title/>
</cp:coreProperties>
</file>