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color LEGEND:</t>
  </si>
  <si>
    <t xml:space="preserve">input a zero for the tonic</t>
  </si>
  <si>
    <t xml:space="preserve">  cyan = data to be input by user</t>
  </si>
  <si>
    <t xml:space="preserve">leave all others blank</t>
  </si>
  <si>
    <t xml:space="preserve">  magenta = constants, used in calculations</t>
  </si>
  <si>
    <t xml:space="preserve">3^x</t>
  </si>
  <si>
    <t xml:space="preserve">  orange = results of calculations on user data</t>
  </si>
  <si>
    <t xml:space="preserve">Gb</t>
  </si>
  <si>
    <t xml:space="preserve">Db</t>
  </si>
  <si>
    <t xml:space="preserve">at the top are a bunch of constants that i use in the calculations</t>
  </si>
  <si>
    <t xml:space="preserve">Ab</t>
  </si>
  <si>
    <t xml:space="preserve">Eb</t>
  </si>
  <si>
    <t xml:space="preserve">Bb</t>
  </si>
  <si>
    <t xml:space="preserve">F</t>
  </si>
  <si>
    <t xml:space="preserve">ratio</t>
  </si>
  <si>
    <t xml:space="preserve">~cents</t>
  </si>
  <si>
    <t xml:space="preserve">C</t>
  </si>
  <si>
    <t xml:space="preserve">b</t>
  </si>
  <si>
    <t xml:space="preserve">/</t>
  </si>
  <si>
    <t xml:space="preserve">G</t>
  </si>
  <si>
    <t xml:space="preserve">#</t>
  </si>
  <si>
    <t xml:space="preserve">D</t>
  </si>
  <si>
    <t xml:space="preserve">v</t>
  </si>
  <si>
    <t xml:space="preserve">A</t>
  </si>
  <si>
    <t xml:space="preserve">^</t>
  </si>
  <si>
    <t xml:space="preserve">E</t>
  </si>
  <si>
    <t xml:space="preserve">&lt;</t>
  </si>
  <si>
    <t xml:space="preserve">B</t>
  </si>
  <si>
    <t xml:space="preserve">&gt;</t>
  </si>
  <si>
    <t xml:space="preserve">F#</t>
  </si>
  <si>
    <t xml:space="preserve">-</t>
  </si>
  <si>
    <t xml:space="preserve">C#</t>
  </si>
  <si>
    <t xml:space="preserve">+</t>
  </si>
  <si>
    <t xml:space="preserve">G#</t>
  </si>
  <si>
    <t xml:space="preserve">D#</t>
  </si>
  <si>
    <t xml:space="preserve">on the left side, the user inputs the exponents of the</t>
  </si>
  <si>
    <t xml:space="preserve">on the right side, the user inputs the exponents of the</t>
  </si>
  <si>
    <t xml:space="preserve">target ratio first, and then the exponent of 3 which gets</t>
  </si>
  <si>
    <t xml:space="preserve">target ratio, then directly enters the notational symbols</t>
  </si>
  <si>
    <t xml:space="preserve">near it. the spreadsheet subtracts that, and indicates</t>
  </si>
  <si>
    <t xml:space="preserve">which eventually reduce all exponents to zero.  the only</t>
  </si>
  <si>
    <t xml:space="preserve">the letter-name and any sharp or flat.  (there's still</t>
  </si>
  <si>
    <t xml:space="preserve">thing to be aware of here is that an apostrophe (') must</t>
  </si>
  <si>
    <t xml:space="preserve">a bug here -- i don't know how to generate the negative</t>
  </si>
  <si>
    <t xml:space="preserve">precede the minus and plus signs when entering them.</t>
  </si>
  <si>
    <t xml:space="preserve">numbers when using MOD.)  then the the user enters the</t>
  </si>
  <si>
    <t xml:space="preserve">exponents of the notational "commas" from the magenta</t>
  </si>
  <si>
    <t xml:space="preserve">table above until all exponents are zero.  eventually,</t>
  </si>
  <si>
    <t xml:space="preserve">i want to be able to have the spreadsheet determine all</t>
  </si>
  <si>
    <t xml:space="preserve">of the accidental symbols from the exponents entered by</t>
  </si>
  <si>
    <t xml:space="preserve">the user... but this is not implemented fully yet.</t>
  </si>
  <si>
    <t xml:space="preserve">target ratio</t>
  </si>
  <si>
    <t xml:space="preserve">equates to Fb</t>
  </si>
  <si>
    <t xml:space="preserve">rewrite as</t>
  </si>
  <si>
    <t xml:space="preserve">E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0" ySplit="3375" topLeftCell="BM80" activePane="bottomLeft" state="split"/>
      <selection pane="topLeft" activeCell="A7" activeCellId="0" sqref="A7"/>
      <selection pane="bottom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4.56"/>
    <col collapsed="false" customWidth="true" hidden="false" outlineLevel="0" max="5" min="5" style="1" width="11.28"/>
    <col collapsed="false" customWidth="true" hidden="false" outlineLevel="0" max="6" min="6" style="0" width="4.28"/>
    <col collapsed="false" customWidth="true" hidden="false" outlineLevel="0" max="12" min="7" style="0" width="4.85"/>
    <col collapsed="false" customWidth="true" hidden="false" outlineLevel="0" max="14" min="14" style="0" width="1.13"/>
    <col collapsed="false" customWidth="true" hidden="false" outlineLevel="0" max="16" min="16" style="2" width="7.28"/>
    <col collapsed="false" customWidth="true" hidden="false" outlineLevel="0" max="17" min="17" style="0" width="9.56"/>
    <col collapsed="false" customWidth="true" hidden="false" outlineLevel="0" max="18" min="18" style="0" width="5.56"/>
    <col collapsed="false" customWidth="true" hidden="false" outlineLevel="0" max="19" min="19" style="0" width="2.84"/>
    <col collapsed="false" customWidth="true" hidden="false" outlineLevel="0" max="22" min="20" style="0" width="4.41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5" min="25" style="0" width="4.41"/>
    <col collapsed="false" customWidth="true" hidden="false" outlineLevel="0" max="26" min="26" style="0" width="6.7"/>
    <col collapsed="false" customWidth="true" hidden="false" outlineLevel="0" max="27" min="27" style="0" width="4.28"/>
    <col collapsed="false" customWidth="true" hidden="false" outlineLevel="0" max="29" min="29" style="2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V2" s="0" t="s">
        <v>1</v>
      </c>
      <c r="X2" s="1"/>
      <c r="Y2" s="1"/>
    </row>
    <row r="3" customFormat="false" ht="12.75" hidden="false" customHeight="false" outlineLevel="0" collapsed="false">
      <c r="B3" s="0" t="s">
        <v>2</v>
      </c>
      <c r="V3" s="0" t="s">
        <v>3</v>
      </c>
      <c r="X3" s="1"/>
      <c r="Y3" s="1"/>
    </row>
    <row r="4" customFormat="false" ht="12.75" hidden="false" customHeight="false" outlineLevel="0" collapsed="false">
      <c r="B4" s="0" t="s">
        <v>4</v>
      </c>
      <c r="Y4" s="1" t="s">
        <v>5</v>
      </c>
    </row>
    <row r="5" customFormat="false" ht="12.75" hidden="false" customHeight="false" outlineLevel="0" collapsed="false">
      <c r="B5" s="0" t="s">
        <v>6</v>
      </c>
      <c r="V5" s="3" t="n">
        <v>-9</v>
      </c>
      <c r="W5" s="4"/>
      <c r="X5" s="5" t="s">
        <v>7</v>
      </c>
      <c r="Y5" s="6" t="n">
        <f aca="false">IF(W$10&lt;&gt;"",V5-$V$10,IF(W$11&lt;&gt;"",V5-$V$11,IF(W$12&lt;&gt;"",V5-$V$12,IF(W$13&lt;&gt;"",V5-$V$13,IF(W$14&lt;&gt;"",V5-$V$14,IF(W$15&lt;&gt;"",V5-$V$15,IF(W$16&lt;&gt;"",V5-$V$16,V5-$V$17)))))))</f>
        <v>-6</v>
      </c>
      <c r="Z5" s="7" t="n">
        <f aca="false">MOD(LOG(3^Y5)*(1200/LOG(2)),1200)</f>
        <v>588.269994807675</v>
      </c>
    </row>
    <row r="6" customFormat="false" ht="12.75" hidden="false" customHeight="false" outlineLevel="0" collapsed="false">
      <c r="V6" s="3" t="n">
        <v>-8</v>
      </c>
      <c r="W6" s="4"/>
      <c r="X6" s="5" t="s">
        <v>8</v>
      </c>
      <c r="Y6" s="6" t="n">
        <f aca="false">IF(W$10&lt;&gt;"",V6-$V$10,IF(W$11&lt;&gt;"",V6-$V$11,IF(W$12&lt;&gt;"",V6-$V$12,IF(W$13&lt;&gt;"",V6-$V$13,IF(W$14&lt;&gt;"",V6-$V$14,IF(W$15&lt;&gt;"",V6-$V$15,IF(W$16&lt;&gt;"",V6-$V$16,V6-$V$17)))))))</f>
        <v>-5</v>
      </c>
      <c r="Z6" s="7" t="n">
        <f aca="false">MOD(LOG(3^Y6)*(1200/LOG(2)),1200)</f>
        <v>90.224995673063</v>
      </c>
    </row>
    <row r="7" customFormat="false" ht="12.75" hidden="false" customHeight="false" outlineLevel="0" collapsed="false">
      <c r="B7" s="0" t="s">
        <v>9</v>
      </c>
      <c r="V7" s="3" t="n">
        <v>-7</v>
      </c>
      <c r="W7" s="4"/>
      <c r="X7" s="5" t="s">
        <v>10</v>
      </c>
      <c r="Y7" s="6" t="n">
        <f aca="false">IF(W$10&lt;&gt;"",V7-$V$10,IF(W$11&lt;&gt;"",V7-$V$11,IF(W$12&lt;&gt;"",V7-$V$12,IF(W$13&lt;&gt;"",V7-$V$13,IF(W$14&lt;&gt;"",V7-$V$14,IF(W$15&lt;&gt;"",V7-$V$15,IF(W$16&lt;&gt;"",V7-$V$16,V7-$V$17)))))))</f>
        <v>-4</v>
      </c>
      <c r="Z7" s="7" t="n">
        <f aca="false">MOD(LOG(3^Y7)*(1200/LOG(2)),1200)</f>
        <v>792.17999653845</v>
      </c>
    </row>
    <row r="8" customFormat="false" ht="12.75" hidden="false" customHeight="false" outlineLevel="0" collapsed="false">
      <c r="V8" s="3" t="n">
        <v>-6</v>
      </c>
      <c r="W8" s="4"/>
      <c r="X8" s="5" t="s">
        <v>11</v>
      </c>
      <c r="Y8" s="6" t="n">
        <f aca="false">IF(W$10&lt;&gt;"",V8-$V$10,IF(W$11&lt;&gt;"",V8-$V$11,IF(W$12&lt;&gt;"",V8-$V$12,IF(W$13&lt;&gt;"",V8-$V$13,IF(W$14&lt;&gt;"",V8-$V$14,IF(W$15&lt;&gt;"",V8-$V$15,IF(W$16&lt;&gt;"",V8-$V$16,V8-$V$17)))))))</f>
        <v>-3</v>
      </c>
      <c r="Z8" s="7" t="n">
        <f aca="false">MOD(LOG(3^Y8)*(1200/LOG(2)),1200)</f>
        <v>294.134997403838</v>
      </c>
    </row>
    <row r="9" customFormat="false" ht="12.75" hidden="false" customHeight="false" outlineLevel="0" collapsed="false">
      <c r="V9" s="3" t="n">
        <v>-5</v>
      </c>
      <c r="W9" s="4"/>
      <c r="X9" s="5" t="s">
        <v>12</v>
      </c>
      <c r="Y9" s="6" t="n">
        <f aca="false">IF(W$10&lt;&gt;"",V9-$V$10,IF(W$11&lt;&gt;"",V9-$V$11,IF(W$12&lt;&gt;"",V9-$V$12,IF(W$13&lt;&gt;"",V9-$V$13,IF(W$14&lt;&gt;"",V9-$V$14,IF(W$15&lt;&gt;"",V9-$V$15,IF(W$16&lt;&gt;"",V9-$V$16,V9-$V$17)))))))</f>
        <v>-2</v>
      </c>
      <c r="Z9" s="7" t="n">
        <f aca="false">MOD(LOG(3^Y9)*(1200/LOG(2)),1200)</f>
        <v>996.089998269225</v>
      </c>
    </row>
    <row r="10" customFormat="false" ht="12.75" hidden="false" customHeight="false" outlineLevel="0" collapsed="false">
      <c r="G10" s="8"/>
      <c r="V10" s="3" t="n">
        <v>-4</v>
      </c>
      <c r="W10" s="4"/>
      <c r="X10" s="5" t="s">
        <v>13</v>
      </c>
      <c r="Y10" s="6" t="n">
        <f aca="false">IF(W$10&lt;&gt;"",V10-$V$10,IF(W$11&lt;&gt;"",V10-$V$11,IF(W$12&lt;&gt;"",V10-$V$12,IF(W$13&lt;&gt;"",V10-$V$13,IF(W$14&lt;&gt;"",V10-$V$14,IF(W$15&lt;&gt;"",V10-$V$15,IF(W$16&lt;&gt;"",V10-$V$16,V10-$V$17)))))))</f>
        <v>-1</v>
      </c>
      <c r="Z10" s="7" t="n">
        <f aca="false">MOD(LOG(3^Y10)*(1200/LOG(2)),1200)</f>
        <v>498.044999134612</v>
      </c>
    </row>
    <row r="11" customFormat="false" ht="13.5" hidden="false" customHeight="false" outlineLevel="0" collapsed="false">
      <c r="F11" s="8"/>
      <c r="G11" s="9"/>
      <c r="H11" s="10" t="n">
        <v>2</v>
      </c>
      <c r="I11" s="11" t="n">
        <v>3</v>
      </c>
      <c r="J11" s="11" t="n">
        <v>5</v>
      </c>
      <c r="K11" s="11" t="n">
        <v>7</v>
      </c>
      <c r="L11" s="11" t="n">
        <v>11</v>
      </c>
      <c r="M11" s="12" t="s">
        <v>14</v>
      </c>
      <c r="N11" s="12"/>
      <c r="O11" s="12"/>
      <c r="P11" s="13" t="s">
        <v>15</v>
      </c>
      <c r="V11" s="3" t="n">
        <v>-3</v>
      </c>
      <c r="W11" s="4" t="n">
        <v>0</v>
      </c>
      <c r="X11" s="5" t="s">
        <v>16</v>
      </c>
      <c r="Y11" s="6" t="n">
        <f aca="false">IF(W$10&lt;&gt;"",V11-$V$10,IF(W$11&lt;&gt;"",V11-$V$11,IF(W$12&lt;&gt;"",V11-$V$12,IF(W$13&lt;&gt;"",V11-$V$13,IF(W$14&lt;&gt;"",V11-$V$14,IF(W$15&lt;&gt;"",V11-$V$15,IF(W$16&lt;&gt;"",V11-$V$16,V11-$V$17)))))))</f>
        <v>0</v>
      </c>
      <c r="Z11" s="7" t="n">
        <f aca="false">MOD(LOG(3^Y11)*(1200/LOG(2)),1200)</f>
        <v>0</v>
      </c>
    </row>
    <row r="12" customFormat="false" ht="15.75" hidden="false" customHeight="false" outlineLevel="0" collapsed="false">
      <c r="F12" s="8"/>
      <c r="G12" s="14" t="s">
        <v>17</v>
      </c>
      <c r="H12" s="15" t="n">
        <f aca="false">H13*-1</f>
        <v>11</v>
      </c>
      <c r="I12" s="16" t="n">
        <f aca="false">I13*-1</f>
        <v>-7</v>
      </c>
      <c r="J12" s="16" t="n">
        <f aca="false">J13*-1</f>
        <v>-0</v>
      </c>
      <c r="K12" s="16" t="n">
        <f aca="false">K13*-1</f>
        <v>-0</v>
      </c>
      <c r="L12" s="16" t="n">
        <f aca="false">L13*-1</f>
        <v>-0</v>
      </c>
      <c r="M12" s="16" t="n">
        <f aca="false">IF(H12&gt;0,H$11^ABS(H12),1)*IF(I12&gt;0,I$11^ABS(I12),1)*IF(J12&gt;0,J$11^ABS(J12),1)*IF(K12&gt;0,K$11^ABS(K12),1)*IF(L12&gt;0,L$11^ABS(L12),1)</f>
        <v>2048</v>
      </c>
      <c r="N12" s="17" t="s">
        <v>18</v>
      </c>
      <c r="O12" s="18" t="n">
        <f aca="false">IF(H12&lt;0,H$11^ABS(H12),1)*IF(I12&lt;0,I$11^ABS(I12),1)*IF(J12&lt;0,J$11^ABS(J12),1)*IF(K12&lt;0,K$11^ABS(K12),1)*IF(L12&lt;0,L$11^ABS(L12),1)</f>
        <v>2187</v>
      </c>
      <c r="P12" s="19" t="n">
        <f aca="false">LOG(M12/O12)*(1200/LOG(2))</f>
        <v>-113.685006057712</v>
      </c>
      <c r="V12" s="3" t="n">
        <v>-2</v>
      </c>
      <c r="W12" s="4"/>
      <c r="X12" s="5" t="s">
        <v>19</v>
      </c>
      <c r="Y12" s="6" t="n">
        <f aca="false">IF(W$10&lt;&gt;"",V12-$V$10,IF(W$11&lt;&gt;"",V12-$V$11,IF(W$12&lt;&gt;"",V12-$V$12,IF(W$13&lt;&gt;"",V12-$V$13,IF(W$14&lt;&gt;"",V12-$V$14,IF(W$15&lt;&gt;"",V12-$V$15,IF(W$16&lt;&gt;"",V12-$V$16,V12-$V$17)))))))</f>
        <v>1</v>
      </c>
      <c r="Z12" s="7" t="n">
        <f aca="false">MOD(LOG(3^Y12)*(1200/LOG(2)),1200)</f>
        <v>701.955000865388</v>
      </c>
    </row>
    <row r="13" customFormat="false" ht="16.5" hidden="false" customHeight="false" outlineLevel="0" collapsed="false">
      <c r="F13" s="8"/>
      <c r="G13" s="20" t="s">
        <v>20</v>
      </c>
      <c r="H13" s="21" t="n">
        <v>-11</v>
      </c>
      <c r="I13" s="22" t="n">
        <v>7</v>
      </c>
      <c r="J13" s="22" t="n">
        <v>0</v>
      </c>
      <c r="K13" s="22" t="n">
        <v>0</v>
      </c>
      <c r="L13" s="22" t="n">
        <v>0</v>
      </c>
      <c r="M13" s="22" t="n">
        <f aca="false">IF(H13&gt;0,H$11^ABS(H13),1)*IF(I13&gt;0,I$11^ABS(I13),1)*IF(J13&gt;0,J$11^ABS(J13),1)*IF(K13&gt;0,K$11^ABS(K13),1)*IF(L13&gt;0,L$11^ABS(L13),1)</f>
        <v>2187</v>
      </c>
      <c r="N13" s="23" t="s">
        <v>18</v>
      </c>
      <c r="O13" s="24" t="n">
        <f aca="false">IF(H13&lt;0,H$11^ABS(H13),1)*IF(I13&lt;0,I$11^ABS(I13),1)*IF(J13&lt;0,J$11^ABS(J13),1)*IF(K13&lt;0,K$11^ABS(K13),1)*IF(L13&lt;0,L$11^ABS(L13),1)</f>
        <v>2048</v>
      </c>
      <c r="P13" s="25" t="n">
        <f aca="false">LOG(M13/O13)*(1200/LOG(2))</f>
        <v>113.685006057712</v>
      </c>
      <c r="V13" s="3" t="n">
        <v>-1</v>
      </c>
      <c r="W13" s="4"/>
      <c r="X13" s="5" t="s">
        <v>21</v>
      </c>
      <c r="Y13" s="6" t="n">
        <f aca="false">IF(W$10&lt;&gt;"",V13-$V$10,IF(W$11&lt;&gt;"",V13-$V$11,IF(W$12&lt;&gt;"",V13-$V$12,IF(W$13&lt;&gt;"",V13-$V$13,IF(W$14&lt;&gt;"",V13-$V$14,IF(W$15&lt;&gt;"",V13-$V$15,IF(W$16&lt;&gt;"",V13-$V$16,V13-$V$17)))))))</f>
        <v>2</v>
      </c>
      <c r="Z13" s="7" t="n">
        <f aca="false">MOD(LOG(3^Y13)*(1200/LOG(2)),1200)</f>
        <v>203.910001730775</v>
      </c>
    </row>
    <row r="14" customFormat="false" ht="15.75" hidden="false" customHeight="false" outlineLevel="0" collapsed="false">
      <c r="F14" s="8"/>
      <c r="G14" s="14" t="s">
        <v>22</v>
      </c>
      <c r="H14" s="15" t="n">
        <f aca="false">H15*-1</f>
        <v>5</v>
      </c>
      <c r="I14" s="16" t="n">
        <f aca="false">I15*-1</f>
        <v>-1</v>
      </c>
      <c r="J14" s="16" t="n">
        <f aca="false">J15*-1</f>
        <v>-0</v>
      </c>
      <c r="K14" s="16" t="n">
        <f aca="false">K15*-1</f>
        <v>-0</v>
      </c>
      <c r="L14" s="16" t="n">
        <f aca="false">L15*-1</f>
        <v>-1</v>
      </c>
      <c r="M14" s="16" t="n">
        <f aca="false">IF(H14&gt;0,H$11^ABS(H14),1)*IF(I14&gt;0,I$11^ABS(I14),1)*IF(J14&gt;0,J$11^ABS(J14),1)*IF(K14&gt;0,K$11^ABS(K14),1)*IF(L14&gt;0,L$11^ABS(L14),1)</f>
        <v>32</v>
      </c>
      <c r="N14" s="17" t="s">
        <v>18</v>
      </c>
      <c r="O14" s="18" t="n">
        <f aca="false">IF(H14&lt;0,H$11^ABS(H14),1)*IF(I14&lt;0,I$11^ABS(I14),1)*IF(J14&lt;0,J$11^ABS(J14),1)*IF(K14&lt;0,K$11^ABS(K14),1)*IF(L14&lt;0,L$11^ABS(L14),1)</f>
        <v>33</v>
      </c>
      <c r="P14" s="19" t="n">
        <f aca="false">LOG(M14/O14)*(1200/LOG(2))</f>
        <v>-53.2729432301441</v>
      </c>
      <c r="V14" s="3" t="n">
        <v>0</v>
      </c>
      <c r="W14" s="4"/>
      <c r="X14" s="5" t="s">
        <v>23</v>
      </c>
      <c r="Y14" s="6" t="n">
        <f aca="false">IF(W$10&lt;&gt;"",V14-$V$10,IF(W$11&lt;&gt;"",V14-$V$11,IF(W$12&lt;&gt;"",V14-$V$12,IF(W$13&lt;&gt;"",V14-$V$13,IF(W$14&lt;&gt;"",V14-$V$14,IF(W$15&lt;&gt;"",V14-$V$15,IF(W$16&lt;&gt;"",V14-$V$16,V14-$V$17)))))))</f>
        <v>3</v>
      </c>
      <c r="Z14" s="7" t="n">
        <f aca="false">MOD(LOG(3^Y14)*(1200/LOG(2)),1200)</f>
        <v>905.865002596162</v>
      </c>
    </row>
    <row r="15" customFormat="false" ht="16.5" hidden="false" customHeight="false" outlineLevel="0" collapsed="false">
      <c r="F15" s="8"/>
      <c r="G15" s="20" t="s">
        <v>24</v>
      </c>
      <c r="H15" s="21" t="n">
        <v>-5</v>
      </c>
      <c r="I15" s="22" t="n">
        <v>1</v>
      </c>
      <c r="J15" s="22" t="n">
        <v>0</v>
      </c>
      <c r="K15" s="22" t="n">
        <v>0</v>
      </c>
      <c r="L15" s="22" t="n">
        <v>1</v>
      </c>
      <c r="M15" s="22" t="n">
        <f aca="false">IF(H15&gt;0,H$11^ABS(H15),1)*IF(I15&gt;0,I$11^ABS(I15),1)*IF(J15&gt;0,J$11^ABS(J15),1)*IF(K15&gt;0,K$11^ABS(K15),1)*IF(L15&gt;0,L$11^ABS(L15),1)</f>
        <v>33</v>
      </c>
      <c r="N15" s="23" t="s">
        <v>18</v>
      </c>
      <c r="O15" s="24" t="n">
        <f aca="false">IF(H15&lt;0,H$11^ABS(H15),1)*IF(I15&lt;0,I$11^ABS(I15),1)*IF(J15&lt;0,J$11^ABS(J15),1)*IF(K15&lt;0,K$11^ABS(K15),1)*IF(L15&lt;0,L$11^ABS(L15),1)</f>
        <v>32</v>
      </c>
      <c r="P15" s="25" t="n">
        <f aca="false">LOG(M15/O15)*(1200/LOG(2))</f>
        <v>53.2729432301441</v>
      </c>
      <c r="V15" s="3" t="n">
        <v>1</v>
      </c>
      <c r="W15" s="4"/>
      <c r="X15" s="5" t="s">
        <v>25</v>
      </c>
      <c r="Y15" s="6" t="n">
        <f aca="false">IF(W$10&lt;&gt;"",V15-$V$10,IF(W$11&lt;&gt;"",V15-$V$11,IF(W$12&lt;&gt;"",V15-$V$12,IF(W$13&lt;&gt;"",V15-$V$13,IF(W$14&lt;&gt;"",V15-$V$14,IF(W$15&lt;&gt;"",V15-$V$15,IF(W$16&lt;&gt;"",V15-$V$16,V15-$V$17)))))))</f>
        <v>4</v>
      </c>
      <c r="Z15" s="7" t="n">
        <f aca="false">MOD(LOG(3^Y15)*(1200/LOG(2)),1200)</f>
        <v>407.82000346155</v>
      </c>
    </row>
    <row r="16" customFormat="false" ht="15.75" hidden="false" customHeight="false" outlineLevel="0" collapsed="false">
      <c r="F16" s="8"/>
      <c r="G16" s="14" t="s">
        <v>26</v>
      </c>
      <c r="H16" s="15" t="n">
        <f aca="false">H17*-1</f>
        <v>-6</v>
      </c>
      <c r="I16" s="16" t="n">
        <f aca="false">I17*-1</f>
        <v>2</v>
      </c>
      <c r="J16" s="16" t="n">
        <f aca="false">J17*-1</f>
        <v>-0</v>
      </c>
      <c r="K16" s="16" t="n">
        <f aca="false">K17*-1</f>
        <v>1</v>
      </c>
      <c r="L16" s="16" t="n">
        <f aca="false">L17*-1</f>
        <v>-0</v>
      </c>
      <c r="M16" s="16" t="n">
        <f aca="false">IF(H16&gt;0,H$11^ABS(H16),1)*IF(I16&gt;0,I$11^ABS(I16),1)*IF(J16&gt;0,J$11^ABS(J16),1)*IF(K16&gt;0,K$11^ABS(K16),1)*IF(L16&gt;0,L$11^ABS(L16),1)</f>
        <v>63</v>
      </c>
      <c r="N16" s="17" t="s">
        <v>18</v>
      </c>
      <c r="O16" s="18" t="n">
        <f aca="false">IF(H16&lt;0,H$11^ABS(H16),1)*IF(I16&lt;0,I$11^ABS(I16),1)*IF(J16&lt;0,J$11^ABS(J16),1)*IF(K16&lt;0,K$11^ABS(K16),1)*IF(L16&lt;0,L$11^ABS(L16),1)</f>
        <v>64</v>
      </c>
      <c r="P16" s="19" t="n">
        <f aca="false">LOG(M16/O16)*(1200/LOG(2))</f>
        <v>-27.2640918001002</v>
      </c>
      <c r="V16" s="3" t="n">
        <v>2</v>
      </c>
      <c r="W16" s="4"/>
      <c r="X16" s="5" t="s">
        <v>27</v>
      </c>
      <c r="Y16" s="6" t="n">
        <f aca="false">IF(W$10&lt;&gt;"",V16-$V$10,IF(W$11&lt;&gt;"",V16-$V$11,IF(W$12&lt;&gt;"",V16-$V$12,IF(W$13&lt;&gt;"",V16-$V$13,IF(W$14&lt;&gt;"",V16-$V$14,IF(W$15&lt;&gt;"",V16-$V$15,IF(W$16&lt;&gt;"",V16-$V$16,V16-$V$17)))))))</f>
        <v>5</v>
      </c>
      <c r="Z16" s="7" t="n">
        <f aca="false">MOD(LOG(3^Y16)*(1200/LOG(2)),1200)</f>
        <v>1109.77500432694</v>
      </c>
    </row>
    <row r="17" customFormat="false" ht="16.5" hidden="false" customHeight="false" outlineLevel="0" collapsed="false">
      <c r="F17" s="8"/>
      <c r="G17" s="20" t="s">
        <v>28</v>
      </c>
      <c r="H17" s="21" t="n">
        <v>6</v>
      </c>
      <c r="I17" s="22" t="n">
        <v>-2</v>
      </c>
      <c r="J17" s="22" t="n">
        <v>0</v>
      </c>
      <c r="K17" s="22" t="n">
        <v>-1</v>
      </c>
      <c r="L17" s="22" t="n">
        <v>0</v>
      </c>
      <c r="M17" s="22" t="n">
        <f aca="false">IF(H17&gt;0,H$11^ABS(H17),1)*IF(I17&gt;0,I$11^ABS(I17),1)*IF(J17&gt;0,J$11^ABS(J17),1)*IF(K17&gt;0,K$11^ABS(K17),1)*IF(L17&gt;0,L$11^ABS(L17),1)</f>
        <v>64</v>
      </c>
      <c r="N17" s="23" t="s">
        <v>18</v>
      </c>
      <c r="O17" s="24" t="n">
        <f aca="false">IF(H17&lt;0,H$11^ABS(H17),1)*IF(I17&lt;0,I$11^ABS(I17),1)*IF(J17&lt;0,J$11^ABS(J17),1)*IF(K17&lt;0,K$11^ABS(K17),1)*IF(L17&lt;0,L$11^ABS(L17),1)</f>
        <v>63</v>
      </c>
      <c r="P17" s="25" t="n">
        <f aca="false">LOG(M17/O17)*(1200/LOG(2))</f>
        <v>27.2640918001001</v>
      </c>
      <c r="V17" s="3" t="n">
        <v>3</v>
      </c>
      <c r="W17" s="4"/>
      <c r="X17" s="5" t="s">
        <v>29</v>
      </c>
      <c r="Y17" s="6" t="n">
        <f aca="false">IF(W$10&lt;&gt;"",V17-$V$10,IF(W$11&lt;&gt;"",V17-$V$11,IF(W$12&lt;&gt;"",V17-$V$12,IF(W$13&lt;&gt;"",V17-$V$13,IF(W$14&lt;&gt;"",V17-$V$14,IF(W$15&lt;&gt;"",V17-$V$15,IF(W$16&lt;&gt;"",V17-$V$16,V17-$V$17)))))))</f>
        <v>6</v>
      </c>
      <c r="Z17" s="7" t="n">
        <f aca="false">MOD(LOG(3^Y17)*(1200/LOG(2)),1200)</f>
        <v>611.730005192325</v>
      </c>
    </row>
    <row r="18" customFormat="false" ht="15.75" hidden="false" customHeight="false" outlineLevel="0" collapsed="false">
      <c r="F18" s="8"/>
      <c r="G18" s="14" t="s">
        <v>30</v>
      </c>
      <c r="H18" s="15" t="n">
        <f aca="false">H19*-1</f>
        <v>4</v>
      </c>
      <c r="I18" s="16" t="n">
        <f aca="false">I19*-1</f>
        <v>-4</v>
      </c>
      <c r="J18" s="16" t="n">
        <f aca="false">J19*-1</f>
        <v>1</v>
      </c>
      <c r="K18" s="16" t="n">
        <f aca="false">K19*-1</f>
        <v>-0</v>
      </c>
      <c r="L18" s="16" t="n">
        <f aca="false">L19*-1</f>
        <v>-0</v>
      </c>
      <c r="M18" s="16" t="n">
        <f aca="false">IF(H18&gt;0,H$11^ABS(H18),1)*IF(I18&gt;0,I$11^ABS(I18),1)*IF(J18&gt;0,J$11^ABS(J18),1)*IF(K18&gt;0,K$11^ABS(K18),1)*IF(L18&gt;0,L$11^ABS(L18),1)</f>
        <v>80</v>
      </c>
      <c r="N18" s="17" t="s">
        <v>18</v>
      </c>
      <c r="O18" s="18" t="n">
        <f aca="false">IF(H18&lt;0,H$11^ABS(H18),1)*IF(I18&lt;0,I$11^ABS(I18),1)*IF(J18&lt;0,J$11^ABS(J18),1)*IF(K18&lt;0,K$11^ABS(K18),1)*IF(L18&lt;0,L$11^ABS(L18),1)</f>
        <v>81</v>
      </c>
      <c r="P18" s="19" t="n">
        <f aca="false">LOG(M18/O18)*(1200/LOG(2))</f>
        <v>-21.506289596715</v>
      </c>
      <c r="V18" s="3" t="n">
        <v>4</v>
      </c>
      <c r="W18" s="4"/>
      <c r="X18" s="5" t="s">
        <v>31</v>
      </c>
      <c r="Y18" s="6" t="n">
        <f aca="false">IF(W$10&lt;&gt;"",V18-$V$10,IF(W$11&lt;&gt;"",V18-$V$11,IF(W$12&lt;&gt;"",V18-$V$12,IF(W$13&lt;&gt;"",V18-$V$13,IF(W$14&lt;&gt;"",V18-$V$14,IF(W$15&lt;&gt;"",V18-$V$15,IF(W$16&lt;&gt;"",V18-$V$16,V18-$V$17)))))))</f>
        <v>7</v>
      </c>
      <c r="Z18" s="7" t="n">
        <f aca="false">MOD(LOG(3^Y18)*(1200/LOG(2)),1200)</f>
        <v>113.685006057713</v>
      </c>
    </row>
    <row r="19" customFormat="false" ht="15.75" hidden="false" customHeight="false" outlineLevel="0" collapsed="false">
      <c r="F19" s="8"/>
      <c r="G19" s="26" t="s">
        <v>32</v>
      </c>
      <c r="H19" s="27" t="n">
        <v>-4</v>
      </c>
      <c r="I19" s="28" t="n">
        <v>4</v>
      </c>
      <c r="J19" s="28" t="n">
        <v>-1</v>
      </c>
      <c r="K19" s="28" t="n">
        <v>0</v>
      </c>
      <c r="L19" s="28" t="n">
        <v>0</v>
      </c>
      <c r="M19" s="28" t="n">
        <f aca="false">IF(H19&gt;0,H$11^ABS(H19),1)*IF(I19&gt;0,I$11^ABS(I19),1)*IF(J19&gt;0,J$11^ABS(J19),1)*IF(K19&gt;0,K$11^ABS(K19),1)*IF(L19&gt;0,L$11^ABS(L19),1)</f>
        <v>81</v>
      </c>
      <c r="N19" s="5" t="s">
        <v>18</v>
      </c>
      <c r="O19" s="29" t="n">
        <f aca="false">IF(H19&lt;0,H$11^ABS(H19),1)*IF(I19&lt;0,I$11^ABS(I19),1)*IF(J19&lt;0,J$11^ABS(J19),1)*IF(K19&lt;0,K$11^ABS(K19),1)*IF(L19&lt;0,L$11^ABS(L19),1)</f>
        <v>80</v>
      </c>
      <c r="P19" s="7" t="n">
        <f aca="false">LOG(M19/O19)*(1200/LOG(2))</f>
        <v>21.5062895967148</v>
      </c>
      <c r="V19" s="3" t="n">
        <v>5</v>
      </c>
      <c r="W19" s="4"/>
      <c r="X19" s="5" t="s">
        <v>33</v>
      </c>
      <c r="Y19" s="6" t="n">
        <f aca="false">IF(W$10&lt;&gt;"",V19-$V$10,IF(W$11&lt;&gt;"",V19-$V$11,IF(W$12&lt;&gt;"",V19-$V$12,IF(W$13&lt;&gt;"",V19-$V$13,IF(W$14&lt;&gt;"",V19-$V$14,IF(W$15&lt;&gt;"",V19-$V$15,IF(W$16&lt;&gt;"",V19-$V$16,V19-$V$17)))))))</f>
        <v>8</v>
      </c>
      <c r="Z19" s="7" t="n">
        <f aca="false">MOD(LOG(3^Y19)*(1200/LOG(2)),1200)</f>
        <v>815.6400069231</v>
      </c>
    </row>
    <row r="20" customFormat="false" ht="12.75" hidden="false" customHeight="false" outlineLevel="0" collapsed="false">
      <c r="F20" s="30"/>
      <c r="G20" s="31"/>
      <c r="H20" s="30"/>
      <c r="I20" s="30"/>
      <c r="J20" s="30"/>
      <c r="K20" s="30"/>
      <c r="L20" s="30"/>
      <c r="M20" s="30"/>
      <c r="N20" s="32"/>
      <c r="O20" s="33"/>
      <c r="P20" s="34"/>
      <c r="Q20" s="30"/>
      <c r="R20" s="30"/>
      <c r="V20" s="3" t="n">
        <v>6</v>
      </c>
      <c r="W20" s="4"/>
      <c r="X20" s="5" t="s">
        <v>34</v>
      </c>
      <c r="Y20" s="6" t="n">
        <f aca="false">IF(W$10&lt;&gt;"",V20-$V$10,IF(W$11&lt;&gt;"",V20-$V$11,IF(W$12&lt;&gt;"",V20-$V$12,IF(W$13&lt;&gt;"",V20-$V$13,IF(W$14&lt;&gt;"",V20-$V$14,IF(W$15&lt;&gt;"",V20-$V$15,IF(W$16&lt;&gt;"",V20-$V$16,V20-$V$17)))))))</f>
        <v>9</v>
      </c>
      <c r="Z20" s="7" t="n">
        <f aca="false">MOD(LOG(3^Y20)*(1200/LOG(2)),1200)</f>
        <v>317.595007788488</v>
      </c>
    </row>
    <row r="21" s="35" customFormat="true" ht="13.5" hidden="false" customHeight="false" outlineLevel="0" collapsed="false">
      <c r="D21" s="36"/>
      <c r="E21" s="36"/>
      <c r="F21" s="37"/>
      <c r="G21" s="38"/>
      <c r="H21" s="37"/>
      <c r="I21" s="37"/>
      <c r="J21" s="37"/>
      <c r="K21" s="37"/>
      <c r="L21" s="37"/>
      <c r="M21" s="37"/>
      <c r="N21" s="39"/>
      <c r="O21" s="40"/>
      <c r="P21" s="41"/>
      <c r="Q21" s="37"/>
      <c r="R21" s="37"/>
      <c r="AC21" s="42"/>
    </row>
    <row r="22" s="8" customFormat="true" ht="12.75" hidden="false" customHeight="false" outlineLevel="0" collapsed="false">
      <c r="D22" s="43"/>
      <c r="E22" s="43"/>
      <c r="F22" s="30"/>
      <c r="G22" s="31"/>
      <c r="H22" s="30"/>
      <c r="I22" s="30"/>
      <c r="J22" s="30"/>
      <c r="K22" s="30"/>
      <c r="L22" s="30"/>
      <c r="M22" s="30"/>
      <c r="N22" s="32"/>
      <c r="O22" s="33"/>
      <c r="P22" s="34"/>
      <c r="Q22" s="30"/>
      <c r="R22" s="30"/>
      <c r="AC22" s="44"/>
    </row>
    <row r="23" s="8" customFormat="true" ht="12.75" hidden="false" customHeight="false" outlineLevel="0" collapsed="false">
      <c r="B23" s="8" t="s">
        <v>35</v>
      </c>
      <c r="D23" s="43"/>
      <c r="E23" s="43"/>
      <c r="F23" s="30"/>
      <c r="G23" s="31"/>
      <c r="H23" s="30"/>
      <c r="I23" s="30"/>
      <c r="J23" s="30"/>
      <c r="K23" s="30"/>
      <c r="L23" s="30"/>
      <c r="M23" s="30"/>
      <c r="N23" s="32"/>
      <c r="O23" s="33"/>
      <c r="P23" s="34"/>
      <c r="Q23" s="30" t="s">
        <v>36</v>
      </c>
      <c r="R23" s="30"/>
      <c r="AC23" s="44"/>
    </row>
    <row r="24" s="8" customFormat="true" ht="12.75" hidden="false" customHeight="false" outlineLevel="0" collapsed="false">
      <c r="B24" s="8" t="s">
        <v>37</v>
      </c>
      <c r="D24" s="43"/>
      <c r="E24" s="43"/>
      <c r="F24" s="30"/>
      <c r="G24" s="31"/>
      <c r="H24" s="30"/>
      <c r="I24" s="30"/>
      <c r="J24" s="30"/>
      <c r="K24" s="30"/>
      <c r="L24" s="30"/>
      <c r="M24" s="30"/>
      <c r="N24" s="32"/>
      <c r="O24" s="33"/>
      <c r="P24" s="34"/>
      <c r="Q24" s="30" t="s">
        <v>38</v>
      </c>
      <c r="R24" s="30"/>
      <c r="AC24" s="44"/>
    </row>
    <row r="25" s="8" customFormat="true" ht="12.75" hidden="false" customHeight="false" outlineLevel="0" collapsed="false">
      <c r="B25" s="8" t="s">
        <v>39</v>
      </c>
      <c r="D25" s="43"/>
      <c r="E25" s="43"/>
      <c r="F25" s="30"/>
      <c r="G25" s="31"/>
      <c r="H25" s="30"/>
      <c r="I25" s="30"/>
      <c r="J25" s="30"/>
      <c r="K25" s="30"/>
      <c r="L25" s="30"/>
      <c r="M25" s="30"/>
      <c r="N25" s="32"/>
      <c r="O25" s="33"/>
      <c r="P25" s="34"/>
      <c r="Q25" s="30" t="s">
        <v>40</v>
      </c>
      <c r="R25" s="30"/>
      <c r="AC25" s="44"/>
    </row>
    <row r="26" s="8" customFormat="true" ht="12.75" hidden="false" customHeight="false" outlineLevel="0" collapsed="false">
      <c r="B26" s="8" t="s">
        <v>41</v>
      </c>
      <c r="D26" s="43"/>
      <c r="E26" s="43"/>
      <c r="F26" s="30"/>
      <c r="G26" s="31"/>
      <c r="H26" s="30"/>
      <c r="I26" s="30"/>
      <c r="J26" s="30"/>
      <c r="K26" s="30"/>
      <c r="L26" s="30"/>
      <c r="M26" s="30"/>
      <c r="N26" s="32"/>
      <c r="O26" s="33"/>
      <c r="P26" s="34"/>
      <c r="Q26" s="30" t="s">
        <v>42</v>
      </c>
      <c r="R26" s="30"/>
      <c r="AC26" s="44"/>
    </row>
    <row r="27" s="8" customFormat="true" ht="12.75" hidden="false" customHeight="false" outlineLevel="0" collapsed="false">
      <c r="B27" s="8" t="s">
        <v>43</v>
      </c>
      <c r="D27" s="43"/>
      <c r="E27" s="43"/>
      <c r="F27" s="30"/>
      <c r="G27" s="31"/>
      <c r="H27" s="30"/>
      <c r="I27" s="30"/>
      <c r="J27" s="30"/>
      <c r="K27" s="30"/>
      <c r="L27" s="30"/>
      <c r="M27" s="30"/>
      <c r="N27" s="32"/>
      <c r="O27" s="33"/>
      <c r="P27" s="34"/>
      <c r="Q27" s="30" t="s">
        <v>44</v>
      </c>
      <c r="R27" s="30"/>
      <c r="AC27" s="44"/>
    </row>
    <row r="28" s="8" customFormat="true" ht="12.75" hidden="false" customHeight="false" outlineLevel="0" collapsed="false">
      <c r="B28" s="8" t="s">
        <v>45</v>
      </c>
      <c r="D28" s="43"/>
      <c r="E28" s="43"/>
      <c r="F28" s="30"/>
      <c r="G28" s="31"/>
      <c r="H28" s="30"/>
      <c r="I28" s="30"/>
      <c r="J28" s="30"/>
      <c r="K28" s="30"/>
      <c r="L28" s="30"/>
      <c r="M28" s="30"/>
      <c r="N28" s="32"/>
      <c r="O28" s="33"/>
      <c r="P28" s="34"/>
      <c r="Q28" s="30"/>
      <c r="R28" s="30"/>
      <c r="AC28" s="44"/>
    </row>
    <row r="29" s="8" customFormat="true" ht="12.75" hidden="false" customHeight="false" outlineLevel="0" collapsed="false">
      <c r="B29" s="8" t="s">
        <v>46</v>
      </c>
      <c r="D29" s="43"/>
      <c r="E29" s="43"/>
      <c r="F29" s="30"/>
      <c r="G29" s="31"/>
      <c r="H29" s="30"/>
      <c r="I29" s="30"/>
      <c r="J29" s="30"/>
      <c r="K29" s="30"/>
      <c r="L29" s="30"/>
      <c r="M29" s="30"/>
      <c r="N29" s="32"/>
      <c r="O29" s="33"/>
      <c r="P29" s="34"/>
      <c r="Q29" s="30"/>
      <c r="R29" s="30"/>
      <c r="AC29" s="44"/>
    </row>
    <row r="30" s="8" customFormat="true" ht="12.75" hidden="false" customHeight="false" outlineLevel="0" collapsed="false">
      <c r="B30" s="8" t="s">
        <v>47</v>
      </c>
      <c r="D30" s="43"/>
      <c r="E30" s="43"/>
      <c r="F30" s="30"/>
      <c r="G30" s="31"/>
      <c r="H30" s="30"/>
      <c r="I30" s="30"/>
      <c r="J30" s="30"/>
      <c r="K30" s="30"/>
      <c r="L30" s="30"/>
      <c r="M30" s="30"/>
      <c r="N30" s="32"/>
      <c r="O30" s="33"/>
      <c r="P30" s="34"/>
      <c r="Q30" s="30"/>
      <c r="R30" s="30"/>
      <c r="AC30" s="44"/>
    </row>
    <row r="31" s="8" customFormat="true" ht="12.75" hidden="false" customHeight="false" outlineLevel="0" collapsed="false">
      <c r="B31" s="8" t="s">
        <v>48</v>
      </c>
      <c r="D31" s="43"/>
      <c r="E31" s="43"/>
      <c r="F31" s="30"/>
      <c r="G31" s="31"/>
      <c r="H31" s="30"/>
      <c r="I31" s="30"/>
      <c r="J31" s="30"/>
      <c r="K31" s="30"/>
      <c r="L31" s="30"/>
      <c r="M31" s="30"/>
      <c r="N31" s="32"/>
      <c r="O31" s="33"/>
      <c r="P31" s="34"/>
      <c r="Q31" s="30"/>
      <c r="R31" s="30"/>
      <c r="AC31" s="44"/>
    </row>
    <row r="32" s="8" customFormat="true" ht="12.75" hidden="false" customHeight="false" outlineLevel="0" collapsed="false">
      <c r="B32" s="8" t="s">
        <v>49</v>
      </c>
      <c r="D32" s="43"/>
      <c r="E32" s="43"/>
      <c r="F32" s="30"/>
      <c r="G32" s="31"/>
      <c r="H32" s="30"/>
      <c r="I32" s="30"/>
      <c r="J32" s="30"/>
      <c r="K32" s="30"/>
      <c r="L32" s="30"/>
      <c r="M32" s="30"/>
      <c r="N32" s="32"/>
      <c r="O32" s="33"/>
      <c r="P32" s="34"/>
      <c r="Q32" s="30"/>
      <c r="R32" s="30"/>
      <c r="AC32" s="44"/>
    </row>
    <row r="33" s="8" customFormat="true" ht="12.75" hidden="false" customHeight="false" outlineLevel="0" collapsed="false">
      <c r="B33" s="8" t="s">
        <v>50</v>
      </c>
      <c r="D33" s="43"/>
      <c r="E33" s="43"/>
      <c r="F33" s="30"/>
      <c r="G33" s="31"/>
      <c r="H33" s="30"/>
      <c r="I33" s="30"/>
      <c r="J33" s="30"/>
      <c r="K33" s="30"/>
      <c r="L33" s="30"/>
      <c r="M33" s="30"/>
      <c r="N33" s="32"/>
      <c r="O33" s="33"/>
      <c r="P33" s="34"/>
      <c r="Q33" s="30"/>
      <c r="R33" s="30"/>
      <c r="AC33" s="44"/>
    </row>
    <row r="34" s="8" customFormat="true" ht="12.75" hidden="false" customHeight="false" outlineLevel="0" collapsed="false">
      <c r="D34" s="43"/>
      <c r="E34" s="43"/>
      <c r="F34" s="30"/>
      <c r="G34" s="31"/>
      <c r="H34" s="30"/>
      <c r="I34" s="30"/>
      <c r="J34" s="30"/>
      <c r="K34" s="30"/>
      <c r="L34" s="30"/>
      <c r="M34" s="30"/>
      <c r="N34" s="32"/>
      <c r="O34" s="33"/>
      <c r="P34" s="34"/>
      <c r="Q34" s="30"/>
      <c r="R34" s="30"/>
      <c r="AC34" s="44"/>
    </row>
    <row r="35" customFormat="false" ht="12.75" hidden="false" customHeight="false" outlineLevel="0" collapsed="false">
      <c r="F35" s="30"/>
      <c r="G35" s="31"/>
      <c r="H35" s="30"/>
      <c r="I35" s="30"/>
      <c r="J35" s="30"/>
      <c r="K35" s="30"/>
      <c r="L35" s="30"/>
      <c r="M35" s="30"/>
      <c r="N35" s="32"/>
      <c r="O35" s="33"/>
      <c r="P35" s="34"/>
      <c r="Q35" s="30"/>
      <c r="R35" s="30"/>
    </row>
    <row r="36" customFormat="false" ht="13.5" hidden="false" customHeight="false" outlineLevel="0" collapsed="false">
      <c r="F36" s="30"/>
      <c r="G36" s="31"/>
      <c r="H36" s="10" t="n">
        <v>2</v>
      </c>
      <c r="I36" s="11" t="n">
        <v>3</v>
      </c>
      <c r="J36" s="11" t="n">
        <v>5</v>
      </c>
      <c r="K36" s="11" t="n">
        <v>7</v>
      </c>
      <c r="L36" s="11" t="n">
        <v>11</v>
      </c>
      <c r="M36" s="30"/>
      <c r="N36" s="32"/>
      <c r="O36" s="33"/>
      <c r="P36" s="34"/>
      <c r="Q36" s="30"/>
      <c r="S36" s="30"/>
      <c r="U36" s="11" t="n">
        <v>2</v>
      </c>
      <c r="V36" s="11" t="n">
        <v>3</v>
      </c>
      <c r="W36" s="11" t="n">
        <v>5</v>
      </c>
      <c r="X36" s="11" t="n">
        <v>7</v>
      </c>
      <c r="Y36" s="11" t="n">
        <v>11</v>
      </c>
    </row>
    <row r="37" customFormat="false" ht="12.75" hidden="false" customHeight="false" outlineLevel="0" collapsed="false">
      <c r="F37" s="30"/>
      <c r="G37" s="31"/>
      <c r="H37" s="30"/>
      <c r="I37" s="30"/>
      <c r="J37" s="30"/>
      <c r="K37" s="30"/>
      <c r="L37" s="30"/>
      <c r="M37" s="30"/>
      <c r="N37" s="32"/>
      <c r="O37" s="33"/>
      <c r="P37" s="34"/>
      <c r="Q37" s="30"/>
      <c r="S37" s="30"/>
    </row>
    <row r="38" customFormat="false" ht="12.75" hidden="false" customHeight="false" outlineLevel="0" collapsed="false">
      <c r="F38" s="1" t="s">
        <v>51</v>
      </c>
      <c r="H38" s="45" t="n">
        <v>-2</v>
      </c>
      <c r="I38" s="45"/>
      <c r="J38" s="45" t="n">
        <v>1</v>
      </c>
      <c r="K38" s="45"/>
      <c r="L38" s="45"/>
      <c r="M38" s="30" t="n">
        <f aca="false">IF(H38&gt;0,H$11^ABS(H38),1)*IF(I38&gt;0,I$11^ABS(I38),1)*IF(J38&gt;0,J$11^ABS(J38),1)*IF(K38&gt;0,K$11^ABS(K38),1)*IF(L38&gt;0,L$11^ABS(L38),1)</f>
        <v>5</v>
      </c>
      <c r="N38" s="32" t="s">
        <v>18</v>
      </c>
      <c r="O38" s="33" t="n">
        <f aca="false">IF(H38&lt;0,H$11^ABS(H38),1)*IF(I38&lt;0,I$11^ABS(I38),1)*IF(J38&lt;0,J$11^ABS(J38),1)*IF(K38&lt;0,K$11^ABS(K38),1)*IF(L38&lt;0,L$11^ABS(L38),1)</f>
        <v>4</v>
      </c>
      <c r="P38" s="34" t="n">
        <f aca="false">LOG(M38/O38)*(1200/LOG(2))</f>
        <v>386.313713864835</v>
      </c>
      <c r="Q38" s="30"/>
      <c r="R38" s="1" t="s">
        <v>51</v>
      </c>
      <c r="T38" s="46"/>
      <c r="U38" s="45" t="n">
        <v>-1</v>
      </c>
      <c r="V38" s="47" t="n">
        <v>-1</v>
      </c>
      <c r="W38" s="47"/>
      <c r="X38" s="47"/>
      <c r="Y38" s="47" t="n">
        <v>1</v>
      </c>
      <c r="Z38" s="30" t="n">
        <f aca="false">IF(U38&gt;0,H$11^ABS(U38),1)*IF(V38&gt;0,I$11^ABS(V38),1)*IF(W38&gt;0,J$11^ABS(W38),1)*IF(X38&gt;0,K$11^ABS(X38),1)*IF(Y38&gt;0,L$11^ABS(Y38),1)</f>
        <v>11</v>
      </c>
      <c r="AA38" s="32" t="s">
        <v>18</v>
      </c>
      <c r="AB38" s="33" t="n">
        <f aca="false">IF(U38&lt;0,H$11^ABS(U38),1)*IF(V38&lt;0,I$11^ABS(V38),1)*IF(W38&lt;0,J$11^ABS(W38),1)*IF(X38&lt;0,K$11^ABS(X38),1)*IF(Y38&lt;0,L$11^ABS(Y38),1)</f>
        <v>6</v>
      </c>
      <c r="AC38" s="34" t="n">
        <f aca="false">LOG(Z38/AB38)*(1200/LOG(2))</f>
        <v>1049.36294149937</v>
      </c>
    </row>
    <row r="39" customFormat="false" ht="13.5" hidden="false" customHeight="false" outlineLevel="0" collapsed="false">
      <c r="E39" s="48" t="str">
        <f aca="false">IF(MOD(I39,7)=Y$11,X$11,IF(MOD(I39,7)=Y$12,X$12,IF(MOD(I39,7)=Y$13,X$13,IF(MOD(I39,7)=Y$14,X$14,IF(MOD(I39,7)=Y$15,X$15,IF(MOD(I39,7)=Y$16,X$16,IF(MOD(I39,7)=Y$17,X$17,#NAME?)))))))</f>
        <v>E</v>
      </c>
      <c r="F39" s="49" t="str">
        <f aca="false">IF(INT(I39/7)=-2,"bb",IF(INT(I39/7)=-1,"b",IF(INT(I39/7)=1,"#",IF(INT(I39/7)=2,"x",""))))</f>
        <v/>
      </c>
      <c r="G39" s="35" t="s">
        <v>30</v>
      </c>
      <c r="H39" s="50" t="n">
        <f aca="false">MOD(LOG(3^I39)/LOG(2),1)-(LOG(3^I39)/LOG(2))</f>
        <v>-6</v>
      </c>
      <c r="I39" s="51" t="n">
        <v>4</v>
      </c>
      <c r="J39" s="52"/>
      <c r="K39" s="52"/>
      <c r="L39" s="52"/>
      <c r="M39" s="37" t="n">
        <f aca="false">IF(H39&gt;0,H$11^ABS(H39),1)*IF(I39&gt;0,I$11^ABS(I39),1)*IF(J39&gt;0,J$11^ABS(J39),1)*IF(K39&gt;0,K$11^ABS(K39),1)*IF(L39&gt;0,L$11^ABS(L39),1)</f>
        <v>81</v>
      </c>
      <c r="N39" s="39" t="s">
        <v>18</v>
      </c>
      <c r="O39" s="40" t="n">
        <f aca="false">IF(H39&lt;0,H$11^ABS(H39),1)*IF(I39&lt;0,I$11^ABS(I39),1)*IF(J39&lt;0,J$11^ABS(J39),1)*IF(K39&lt;0,K$11^ABS(K39),1)*IF(L39&lt;0,L$11^ABS(L39),1)</f>
        <v>64</v>
      </c>
      <c r="P39" s="41" t="n">
        <f aca="false">LOG(M39/O39)*(1200/LOG(2))</f>
        <v>407.82000346155</v>
      </c>
      <c r="Q39" s="30"/>
      <c r="R39" s="4" t="s">
        <v>13</v>
      </c>
      <c r="T39" s="43" t="s">
        <v>30</v>
      </c>
      <c r="U39" s="53" t="n">
        <f aca="false">MOD(LOG(3^V39)/LOG(2),1)-(LOG(3^V39)/LOG(2))</f>
        <v>2</v>
      </c>
      <c r="V39" s="53" t="n">
        <f aca="false">IF(R39=X9,Y9,IF(R39=X10,Y10,IF(R39=X11,Y11,IF(R39=X12,Y12,IF(R39=X13,Y13,IF(R39=X14,Y14,IF(R39=X15,Y15,IF(R39=X16,Y16,0))))))))</f>
        <v>-1</v>
      </c>
      <c r="W39" s="54"/>
      <c r="X39" s="54"/>
      <c r="Y39" s="54"/>
      <c r="Z39" s="30" t="n">
        <f aca="false">IF(U39&gt;0,H$11^ABS(U39),1)*IF(V39&gt;0,I$11^ABS(V39),1)*IF(W39&gt;0,J$11^ABS(W39),1)*IF(X39&gt;0,K$11^ABS(X39),1)*IF(Y39&gt;0,L$11^ABS(Y39),1)</f>
        <v>4</v>
      </c>
      <c r="AA39" s="32" t="s">
        <v>18</v>
      </c>
      <c r="AB39" s="33" t="n">
        <f aca="false">IF(U39&lt;0,H$11^ABS(U39),1)*IF(V39&lt;0,I$11^ABS(V39),1)*IF(W39&lt;0,J$11^ABS(W39),1)*IF(X39&lt;0,K$11^ABS(X39),1)*IF(Y39&lt;0,L$11^ABS(Y39),1)</f>
        <v>3</v>
      </c>
      <c r="AC39" s="34" t="n">
        <f aca="false">LOG(Z39/AB39)*(1200/LOG(2))</f>
        <v>498.044999134612</v>
      </c>
    </row>
    <row r="40" customFormat="false" ht="13.5" hidden="false" customHeight="false" outlineLevel="0" collapsed="false">
      <c r="F40" s="1"/>
      <c r="H40" s="0" t="n">
        <f aca="false">H38-H39</f>
        <v>4</v>
      </c>
      <c r="I40" s="0" t="n">
        <f aca="false">I38-I39</f>
        <v>-4</v>
      </c>
      <c r="J40" s="0" t="n">
        <f aca="false">J38-J39</f>
        <v>1</v>
      </c>
      <c r="K40" s="0" t="n">
        <f aca="false">K38-K39</f>
        <v>0</v>
      </c>
      <c r="L40" s="0" t="n">
        <f aca="false">L38-L39</f>
        <v>0</v>
      </c>
      <c r="M40" s="30" t="n">
        <f aca="false">IF(H40&gt;0,H$11^ABS(H40),1)*IF(I40&gt;0,I$11^ABS(I40),1)*IF(J40&gt;0,J$11^ABS(J40),1)*IF(K40&gt;0,K$11^ABS(K40),1)*IF(L40&gt;0,L$11^ABS(L40),1)</f>
        <v>80</v>
      </c>
      <c r="N40" s="32" t="s">
        <v>18</v>
      </c>
      <c r="O40" s="33" t="n">
        <f aca="false">IF(H40&lt;0,H$11^ABS(H40),1)*IF(I40&lt;0,I$11^ABS(I40),1)*IF(J40&lt;0,J$11^ABS(J40),1)*IF(K40&lt;0,K$11^ABS(K40),1)*IF(L40&lt;0,L$11^ABS(L40),1)</f>
        <v>81</v>
      </c>
      <c r="P40" s="34" t="n">
        <f aca="false">LOG(M40/O40)*(1200/LOG(2))</f>
        <v>-21.506289596715</v>
      </c>
      <c r="Q40" s="30"/>
      <c r="R40" s="55"/>
      <c r="T40" s="36" t="s">
        <v>30</v>
      </c>
      <c r="U40" s="56" t="n">
        <f aca="false">MOD(LOG(3^V40)/LOG(2),1)-(LOG(3^V40)/LOG(2))</f>
        <v>0</v>
      </c>
      <c r="V40" s="56" t="n">
        <f aca="false">IF(R40="x",14,IF(R40="#",7,IF(R40="b",-7,IF(R40="bb",-14,0))))</f>
        <v>0</v>
      </c>
      <c r="W40" s="57"/>
      <c r="X40" s="57"/>
      <c r="Y40" s="57"/>
      <c r="Z40" s="37" t="n">
        <f aca="false">IF(U40&gt;0,H$11^ABS(U40),1)*IF(V40&gt;0,I$11^ABS(V40),1)*IF(W40&gt;0,J$11^ABS(W40),1)*IF(X40&gt;0,K$11^ABS(X40),1)*IF(Y40&gt;0,L$11^ABS(Y40),1)</f>
        <v>1</v>
      </c>
      <c r="AA40" s="39" t="s">
        <v>18</v>
      </c>
      <c r="AB40" s="40" t="n">
        <f aca="false">IF(U40&lt;0,H$11^ABS(U40),1)*IF(V40&lt;0,I$11^ABS(V40),1)*IF(W40&lt;0,J$11^ABS(W40),1)*IF(X40&lt;0,K$11^ABS(X40),1)*IF(Y40&lt;0,L$11^ABS(Y40),1)</f>
        <v>1</v>
      </c>
      <c r="AC40" s="41" t="n">
        <f aca="false">LOG(Z40/AB40)*(1200/LOG(2))</f>
        <v>0</v>
      </c>
    </row>
    <row r="41" customFormat="false" ht="18.75" hidden="false" customHeight="false" outlineLevel="0" collapsed="false">
      <c r="E41" s="58" t="s">
        <v>30</v>
      </c>
      <c r="G41" s="35" t="s">
        <v>30</v>
      </c>
      <c r="H41" s="51" t="n">
        <v>4</v>
      </c>
      <c r="I41" s="51" t="n">
        <v>-4</v>
      </c>
      <c r="J41" s="51" t="n">
        <v>1</v>
      </c>
      <c r="K41" s="51"/>
      <c r="L41" s="51"/>
      <c r="M41" s="59" t="n">
        <f aca="false">IF(H41&gt;0,H$11^ABS(H41),1)*IF(I41&gt;0,I$11^ABS(I41),1)*IF(J41&gt;0,J$11^ABS(J41),1)*IF(K41&gt;0,K$11^ABS(K41),1)*IF(L41&gt;0,L$11^ABS(L41),1)</f>
        <v>80</v>
      </c>
      <c r="N41" s="60" t="s">
        <v>18</v>
      </c>
      <c r="O41" s="61" t="n">
        <f aca="false">IF(H41&lt;0,H$11^ABS(H41),1)*IF(I41&lt;0,I$11^ABS(I41),1)*IF(J41&lt;0,J$11^ABS(J41),1)*IF(K41&lt;0,K$11^ABS(K41),1)*IF(L41&lt;0,L$11^ABS(L41),1)</f>
        <v>81</v>
      </c>
      <c r="P41" s="62" t="n">
        <f aca="false">LOG(M41/O41)*(1200/LOG(2))</f>
        <v>-21.506289596715</v>
      </c>
      <c r="Q41" s="30"/>
      <c r="R41" s="1"/>
      <c r="T41" s="1"/>
      <c r="U41" s="0" t="n">
        <f aca="false">U38-U39-U40</f>
        <v>-3</v>
      </c>
      <c r="V41" s="0" t="n">
        <f aca="false">V38-V39-V40</f>
        <v>0</v>
      </c>
      <c r="W41" s="0" t="n">
        <f aca="false">W38</f>
        <v>0</v>
      </c>
      <c r="X41" s="0" t="n">
        <f aca="false">X38-X39</f>
        <v>0</v>
      </c>
      <c r="Y41" s="0" t="n">
        <f aca="false">Y38-Y39</f>
        <v>1</v>
      </c>
      <c r="Z41" s="30" t="n">
        <f aca="false">IF(U41&gt;0,H$11^ABS(U41),1)*IF(V41&gt;0,I$11^ABS(V41),1)*IF(W41&gt;0,J$11^ABS(W41),1)*IF(X41&gt;0,K$11^ABS(X41),1)*IF(Y41&gt;0,L$11^ABS(Y41),1)</f>
        <v>11</v>
      </c>
      <c r="AA41" s="32" t="s">
        <v>18</v>
      </c>
      <c r="AB41" s="33" t="n">
        <f aca="false">IF(U41&lt;0,H$11^ABS(U41),1)*IF(V41&lt;0,I$11^ABS(V41),1)*IF(W41&lt;0,J$11^ABS(W41),1)*IF(X41&lt;0,K$11^ABS(X41),1)*IF(Y41&lt;0,L$11^ABS(Y41),1)</f>
        <v>8</v>
      </c>
      <c r="AC41" s="34" t="n">
        <f aca="false">LOG(Z41/AB41)*(1200/LOG(2))</f>
        <v>551.317942364757</v>
      </c>
    </row>
    <row r="42" customFormat="false" ht="13.5" hidden="false" customHeight="false" outlineLevel="0" collapsed="false">
      <c r="F42" s="1"/>
      <c r="H42" s="0" t="n">
        <f aca="false">H40-H41</f>
        <v>0</v>
      </c>
      <c r="I42" s="0" t="n">
        <f aca="false">I40-I41</f>
        <v>0</v>
      </c>
      <c r="J42" s="0" t="n">
        <f aca="false">J40-J41</f>
        <v>0</v>
      </c>
      <c r="K42" s="0" t="n">
        <f aca="false">K40-K41</f>
        <v>0</v>
      </c>
      <c r="L42" s="0" t="n">
        <f aca="false">L40-L41</f>
        <v>0</v>
      </c>
      <c r="M42" s="30" t="n">
        <f aca="false">IF(H42&gt;0,H$11^ABS(H42),1)*IF(I42&gt;0,I$11^ABS(I42),1)*IF(J42&gt;0,J$11^ABS(J42),1)*IF(K42&gt;0,K$11^ABS(K42),1)*IF(L42&gt;0,L$11^ABS(L42),1)</f>
        <v>1</v>
      </c>
      <c r="N42" s="32" t="s">
        <v>18</v>
      </c>
      <c r="O42" s="33" t="n">
        <f aca="false">IF(H42&lt;0,H$11^ABS(H42),1)*IF(I42&lt;0,I$11^ABS(I42),1)*IF(J42&lt;0,J$11^ABS(J42),1)*IF(K42&lt;0,K$11^ABS(K42),1)*IF(L42&lt;0,L$11^ABS(L42),1)</f>
        <v>1</v>
      </c>
      <c r="P42" s="34" t="n">
        <f aca="false">LOG(M42/O42)*(1200/LOG(2))</f>
        <v>0</v>
      </c>
      <c r="Q42" s="30"/>
      <c r="R42" s="4" t="s">
        <v>24</v>
      </c>
      <c r="T42" s="36" t="s">
        <v>30</v>
      </c>
      <c r="U42" s="50" t="n">
        <f aca="false">IF($R42=$G$14,H$14,IF($R42=$G$15,H$15,IF($R42=$G$16,H$16,IF($R42=$G$17,H$17,IF($R42=$G$18,H$18,IF($R42=$G$19,H$19,0))))))</f>
        <v>-5</v>
      </c>
      <c r="V42" s="50" t="n">
        <f aca="false">IF($R42=$G$14,I$14,IF($R42=$G$15,I$15,IF($R42=$G$16,I$16,IF($R42=$G$17,I$17,IF($R42=$G$18,I$18,IF($R42=$G$19,I$19,0))))))</f>
        <v>1</v>
      </c>
      <c r="W42" s="50" t="n">
        <f aca="false">IF($R42=$G$14,J$14,IF($R42=$G$15,J$15,IF($R42=$G$16,J$16,IF($R42=$G$17,J$17,IF($R42=$G$18,J$18,IF($R42=$G$19,J$19,0))))))</f>
        <v>0</v>
      </c>
      <c r="X42" s="50" t="n">
        <f aca="false">IF($R42=$G$14,K$14,IF($R42=$G$15,K$15,IF($R42=$G$16,K$16,IF($R42=$G$17,K$17,IF($R42=$G$18,K$18,IF($R42=$G$19,K$19,0))))))</f>
        <v>0</v>
      </c>
      <c r="Y42" s="50" t="n">
        <f aca="false">IF($R42=$G$14,L$14,IF($R42=$G$15,L$15,IF($R42=$G$16,L$16,IF($R42=$G$17,L$17,IF($R42=$G$18,L$18,IF($R42=$G$19,L$19,0))))))</f>
        <v>1</v>
      </c>
      <c r="Z42" s="59" t="n">
        <f aca="false">IF(U42&gt;0,H$11^ABS(U42),1)*IF(V42&gt;0,I$11^ABS(V42),1)*IF(W42&gt;0,J$11^ABS(W42),1)*IF(X42&gt;0,K$11^ABS(X42),1)*IF(Y42&gt;0,L$11^ABS(Y42),1)</f>
        <v>33</v>
      </c>
      <c r="AA42" s="60" t="s">
        <v>18</v>
      </c>
      <c r="AB42" s="61" t="n">
        <f aca="false">IF(U42&lt;0,H$11^ABS(U42),1)*IF(V42&lt;0,I$11^ABS(V42),1)*IF(W42&lt;0,J$11^ABS(W42),1)*IF(X42&lt;0,K$11^ABS(X42),1)*IF(Y42&lt;0,L$11^ABS(Y42),1)</f>
        <v>32</v>
      </c>
      <c r="AC42" s="62" t="n">
        <f aca="false">LOG(Z42/AB42)*(1200/LOG(2))</f>
        <v>53.2729432301441</v>
      </c>
    </row>
    <row r="43" customFormat="false" ht="12.75" hidden="false" customHeight="false" outlineLevel="0" collapsed="false">
      <c r="F43" s="1"/>
      <c r="G43" s="31"/>
      <c r="H43" s="30"/>
      <c r="I43" s="30"/>
      <c r="J43" s="30"/>
      <c r="K43" s="30"/>
      <c r="L43" s="30"/>
      <c r="M43" s="30"/>
      <c r="N43" s="32"/>
      <c r="O43" s="33"/>
      <c r="P43" s="34"/>
      <c r="Q43" s="30"/>
      <c r="R43" s="1"/>
      <c r="T43" s="1"/>
      <c r="U43" s="0" t="n">
        <f aca="false">U41-U42</f>
        <v>2</v>
      </c>
      <c r="V43" s="0" t="n">
        <f aca="false">V41-V42</f>
        <v>-1</v>
      </c>
      <c r="W43" s="0" t="n">
        <f aca="false">W41-W42</f>
        <v>0</v>
      </c>
      <c r="X43" s="0" t="n">
        <f aca="false">X41-X42</f>
        <v>0</v>
      </c>
      <c r="Y43" s="0" t="n">
        <f aca="false">Y41-Y42</f>
        <v>0</v>
      </c>
      <c r="Z43" s="30" t="n">
        <f aca="false">IF(U43&gt;0,H$11^ABS(U43),1)*IF(V43&gt;0,I$11^ABS(V43),1)*IF(W43&gt;0,J$11^ABS(W43),1)*IF(X43&gt;0,K$11^ABS(X43),1)*IF(Y43&gt;0,L$11^ABS(Y43),1)</f>
        <v>4</v>
      </c>
      <c r="AA43" s="32" t="s">
        <v>18</v>
      </c>
      <c r="AB43" s="33" t="n">
        <f aca="false">IF(U43&lt;0,H$11^ABS(U43),1)*IF(V43&lt;0,I$11^ABS(V43),1)*IF(W43&lt;0,J$11^ABS(W43),1)*IF(X43&lt;0,K$11^ABS(X43),1)*IF(Y43&lt;0,L$11^ABS(Y43),1)</f>
        <v>3</v>
      </c>
      <c r="AC43" s="34" t="n">
        <f aca="false">LOG(Z43/AB43)*(1200/LOG(2))</f>
        <v>498.044999134612</v>
      </c>
    </row>
    <row r="44" customFormat="false" ht="13.5" hidden="false" customHeight="false" outlineLevel="0" collapsed="false">
      <c r="Q44" s="30"/>
      <c r="R44" s="4"/>
      <c r="T44" s="36" t="s">
        <v>30</v>
      </c>
      <c r="U44" s="50" t="n">
        <f aca="false">IF($R44=$G$14,H$14,IF($R44=$G$15,H$15,IF($R44=$G$16,H$16,IF($R44=$G$17,H$17,IF($R44=$G$18,H$18,IF($R44=$G$19,H$19,0))))))</f>
        <v>0</v>
      </c>
      <c r="V44" s="50" t="n">
        <f aca="false">IF($R44=$G$14,I$14,IF($R44=$G$15,I$15,IF($R44=$G$16,I$16,IF($R44=$G$17,I$17,IF($R44=$G$18,I$18,IF($R44=$G$19,I$19,0))))))</f>
        <v>0</v>
      </c>
      <c r="W44" s="50" t="n">
        <f aca="false">IF($R44=$G$14,J$14,IF($R44=$G$15,J$15,IF($R44=$G$16,J$16,IF($R44=$G$17,J$17,IF($R44=$G$18,J$18,IF($R44=$G$19,J$19,0))))))</f>
        <v>0</v>
      </c>
      <c r="X44" s="50" t="n">
        <f aca="false">IF($R44=$G$14,K$14,IF($R44=$G$15,K$15,IF($R44=$G$16,K$16,IF($R44=$G$17,K$17,IF($R44=$G$18,K$18,IF($R44=$G$19,K$19,0))))))</f>
        <v>0</v>
      </c>
      <c r="Y44" s="50" t="n">
        <f aca="false">IF($R44=$G$14,L$14,IF($R44=$G$15,L$15,IF($R44=$G$16,L$16,IF($R44=$G$17,L$17,IF($R44=$G$18,L$18,IF($R44=$G$19,L$19,0))))))</f>
        <v>0</v>
      </c>
      <c r="Z44" s="59" t="n">
        <f aca="false">IF(U44&gt;0,H$11^ABS(U44),1)*IF(V44&gt;0,I$11^ABS(V44),1)*IF(W44&gt;0,J$11^ABS(W44),1)*IF(X44&gt;0,K$11^ABS(X44),1)*IF(Y44&gt;0,L$11^ABS(Y44),1)</f>
        <v>1</v>
      </c>
      <c r="AA44" s="60" t="s">
        <v>18</v>
      </c>
      <c r="AB44" s="61" t="n">
        <f aca="false">IF(U44&lt;0,H$11^ABS(U44),1)*IF(V44&lt;0,I$11^ABS(V44),1)*IF(W44&lt;0,J$11^ABS(W44),1)*IF(X44&lt;0,K$11^ABS(X44),1)*IF(Y44&lt;0,L$11^ABS(Y44),1)</f>
        <v>1</v>
      </c>
      <c r="AC44" s="62" t="n">
        <f aca="false">LOG(Z44/AB44)*(1200/LOG(2))</f>
        <v>0</v>
      </c>
    </row>
    <row r="45" customFormat="false" ht="13.5" hidden="false" customHeight="false" outlineLevel="0" collapsed="false">
      <c r="F45" s="1"/>
      <c r="G45" s="31"/>
      <c r="H45" s="10" t="n">
        <v>2</v>
      </c>
      <c r="I45" s="11" t="n">
        <v>3</v>
      </c>
      <c r="J45" s="11" t="n">
        <v>5</v>
      </c>
      <c r="K45" s="11" t="n">
        <v>7</v>
      </c>
      <c r="L45" s="11" t="n">
        <v>11</v>
      </c>
      <c r="M45" s="30"/>
      <c r="N45" s="32"/>
      <c r="O45" s="33"/>
      <c r="P45" s="34"/>
      <c r="Q45" s="30"/>
      <c r="R45" s="1"/>
      <c r="T45" s="1"/>
      <c r="U45" s="0" t="n">
        <f aca="false">U43-U44</f>
        <v>2</v>
      </c>
      <c r="V45" s="0" t="n">
        <f aca="false">V43-V44</f>
        <v>-1</v>
      </c>
      <c r="W45" s="0" t="n">
        <f aca="false">W43-W44</f>
        <v>0</v>
      </c>
      <c r="X45" s="0" t="n">
        <f aca="false">X43-X44</f>
        <v>0</v>
      </c>
      <c r="Y45" s="0" t="n">
        <f aca="false">Y43-Y44</f>
        <v>0</v>
      </c>
      <c r="Z45" s="30" t="n">
        <f aca="false">IF(U45&gt;0,H$11^ABS(U45),1)*IF(V45&gt;0,I$11^ABS(V45),1)*IF(W45&gt;0,J$11^ABS(W45),1)*IF(X45&gt;0,K$11^ABS(X45),1)*IF(Y45&gt;0,L$11^ABS(Y45),1)</f>
        <v>4</v>
      </c>
      <c r="AA45" s="32" t="s">
        <v>18</v>
      </c>
      <c r="AB45" s="33" t="n">
        <f aca="false">IF(U45&lt;0,H$11^ABS(U45),1)*IF(V45&lt;0,I$11^ABS(V45),1)*IF(W45&lt;0,J$11^ABS(W45),1)*IF(X45&lt;0,K$11^ABS(X45),1)*IF(Y45&lt;0,L$11^ABS(Y45),1)</f>
        <v>3</v>
      </c>
      <c r="AC45" s="34" t="n">
        <f aca="false">LOG(Z45/AB45)*(1200/LOG(2))</f>
        <v>498.044999134612</v>
      </c>
    </row>
    <row r="46" customFormat="false" ht="18.75" hidden="false" customHeight="false" outlineLevel="0" collapsed="false">
      <c r="B46" s="63"/>
      <c r="F46" s="1"/>
      <c r="G46" s="31"/>
      <c r="H46" s="30"/>
      <c r="I46" s="30"/>
      <c r="J46" s="30"/>
      <c r="K46" s="30"/>
      <c r="L46" s="30"/>
      <c r="M46" s="30"/>
      <c r="N46" s="32"/>
      <c r="O46" s="33"/>
      <c r="P46" s="34"/>
      <c r="Q46" s="30"/>
      <c r="R46" s="4"/>
      <c r="T46" s="36" t="s">
        <v>30</v>
      </c>
      <c r="U46" s="50" t="n">
        <f aca="false">IF($R46=$G$14,H$14,IF($R46=$G$15,H$15,IF($R46=$G$16,H$16,IF($R46=$G$17,H$17,IF($R46=$G$18,H$18,IF($R46=$G$19,H$19,0))))))</f>
        <v>0</v>
      </c>
      <c r="V46" s="50" t="n">
        <f aca="false">IF($R46=$G$14,I$14,IF($R46=$G$15,I$15,IF($R46=$G$16,I$16,IF($R46=$G$17,I$17,IF($R46=$G$18,I$18,IF($R46=$G$19,I$19,0))))))</f>
        <v>0</v>
      </c>
      <c r="W46" s="50" t="n">
        <f aca="false">IF($R46=$G$14,J$14,IF($R46=$G$15,J$15,IF($R46=$G$16,J$16,IF($R46=$G$17,J$17,IF($R46=$G$18,J$18,IF($R46=$G$19,J$19,0))))))</f>
        <v>0</v>
      </c>
      <c r="X46" s="50" t="n">
        <f aca="false">IF($R46=$G$14,K$14,IF($R46=$G$15,K$15,IF($R46=$G$16,K$16,IF($R46=$G$17,K$17,IF($R46=$G$18,K$18,IF($R46=$G$19,K$19,0))))))</f>
        <v>0</v>
      </c>
      <c r="Y46" s="50" t="n">
        <f aca="false">IF($R46=$G$14,L$14,IF($R46=$G$15,L$15,IF($R46=$G$16,L$16,IF($R46=$G$17,L$17,IF($R46=$G$18,L$18,IF($R46=$G$19,L$19,0))))))</f>
        <v>0</v>
      </c>
      <c r="Z46" s="59" t="n">
        <f aca="false">IF(U46&gt;0,H$11^ABS(U46),1)*IF(V46&gt;0,I$11^ABS(V46),1)*IF(W46&gt;0,J$11^ABS(W46),1)*IF(X46&gt;0,K$11^ABS(X46),1)*IF(Y46&gt;0,L$11^ABS(Y46),1)</f>
        <v>1</v>
      </c>
      <c r="AA46" s="60" t="s">
        <v>18</v>
      </c>
      <c r="AB46" s="61" t="n">
        <f aca="false">IF(U46&lt;0,H$11^ABS(U46),1)*IF(V46&lt;0,I$11^ABS(V46),1)*IF(W46&lt;0,J$11^ABS(W46),1)*IF(X46&lt;0,K$11^ABS(X46),1)*IF(Y46&lt;0,L$11^ABS(Y46),1)</f>
        <v>1</v>
      </c>
      <c r="AC46" s="62" t="n">
        <f aca="false">LOG(Z46/AB46)*(1200/LOG(2))</f>
        <v>0</v>
      </c>
    </row>
    <row r="47" customFormat="false" ht="12.75" hidden="false" customHeight="false" outlineLevel="0" collapsed="false">
      <c r="F47" s="1" t="s">
        <v>51</v>
      </c>
      <c r="H47" s="45" t="n">
        <v>-2</v>
      </c>
      <c r="I47" s="45"/>
      <c r="J47" s="45" t="n">
        <v>1</v>
      </c>
      <c r="K47" s="45"/>
      <c r="L47" s="45"/>
      <c r="M47" s="30" t="n">
        <f aca="false">IF(H47&gt;0,H$11^ABS(H47),1)*IF(I47&gt;0,I$11^ABS(I47),1)*IF(J47&gt;0,J$11^ABS(J47),1)*IF(K47&gt;0,K$11^ABS(K47),1)*IF(L47&gt;0,L$11^ABS(L47),1)</f>
        <v>5</v>
      </c>
      <c r="N47" s="32" t="s">
        <v>18</v>
      </c>
      <c r="O47" s="33" t="n">
        <f aca="false">IF(H47&lt;0,H$11^ABS(H47),1)*IF(I47&lt;0,I$11^ABS(I47),1)*IF(J47&lt;0,J$11^ABS(J47),1)*IF(K47&lt;0,K$11^ABS(K47),1)*IF(L47&lt;0,L$11^ABS(L47),1)</f>
        <v>4</v>
      </c>
      <c r="P47" s="34" t="n">
        <f aca="false">LOG(M47/O47)*(1200/LOG(2))</f>
        <v>386.313713864835</v>
      </c>
      <c r="Q47" s="30"/>
      <c r="S47" s="1"/>
      <c r="U47" s="0" t="n">
        <f aca="false">U45-U46</f>
        <v>2</v>
      </c>
      <c r="V47" s="0" t="n">
        <f aca="false">V45-V46</f>
        <v>-1</v>
      </c>
      <c r="W47" s="0" t="n">
        <f aca="false">W45-W46</f>
        <v>0</v>
      </c>
      <c r="X47" s="0" t="n">
        <f aca="false">X45-X46</f>
        <v>0</v>
      </c>
      <c r="Y47" s="0" t="n">
        <f aca="false">Y45-Y46</f>
        <v>0</v>
      </c>
      <c r="Z47" s="30" t="n">
        <f aca="false">IF(U47&gt;0,H$11^ABS(U47),1)*IF(V47&gt;0,I$11^ABS(V47),1)*IF(W47&gt;0,J$11^ABS(W47),1)*IF(X47&gt;0,K$11^ABS(X47),1)*IF(Y47&gt;0,L$11^ABS(Y47),1)</f>
        <v>4</v>
      </c>
      <c r="AA47" s="32" t="s">
        <v>18</v>
      </c>
      <c r="AB47" s="33" t="n">
        <f aca="false">IF(U47&lt;0,H$11^ABS(U47),1)*IF(V47&lt;0,I$11^ABS(V47),1)*IF(W47&lt;0,J$11^ABS(W47),1)*IF(X47&lt;0,K$11^ABS(X47),1)*IF(Y47&lt;0,L$11^ABS(Y47),1)</f>
        <v>3</v>
      </c>
      <c r="AC47" s="34" t="n">
        <f aca="false">LOG(Z47/AB47)*(1200/LOG(2))</f>
        <v>498.044999134612</v>
      </c>
    </row>
    <row r="48" customFormat="false" ht="13.5" hidden="false" customHeight="false" outlineLevel="0" collapsed="false">
      <c r="E48" s="48" t="str">
        <f aca="false">IF(MOD(I48,7)=Y$11,X$11,IF(MOD(I48,7)=Y$12,X$12,IF(MOD(I48,7)=Y$13,X$13,IF(MOD(I48,7)=Y$14,X$14,IF(MOD(I48,7)=Y$15,X$15,IF(MOD(I48,7)=Y$16,X$16,IF(MOD(I48,7)=Y$17,X$17,#NAME?)))))))</f>
        <v>F#</v>
      </c>
      <c r="F48" s="49" t="str">
        <f aca="false">IF(INT(I48/7)=-2,"bb",IF(INT(I48/7)=-1,"b",IF(INT(I48/7)=1,"#",IF(INT(I48/7)=2,"x",""))))</f>
        <v>bb</v>
      </c>
      <c r="G48" s="35" t="s">
        <v>30</v>
      </c>
      <c r="H48" s="50" t="n">
        <f aca="false">MOD(LOG(3^I48)/LOG(2),1)-(LOG(3^I48)/LOG(2))</f>
        <v>13</v>
      </c>
      <c r="I48" s="51" t="n">
        <v>-8</v>
      </c>
      <c r="J48" s="52"/>
      <c r="K48" s="52"/>
      <c r="L48" s="52"/>
      <c r="M48" s="37" t="n">
        <f aca="false">IF(H48&gt;0,H$11^ABS(H48),1)*IF(I48&gt;0,I$11^ABS(I48),1)*IF(J48&gt;0,J$11^ABS(J48),1)*IF(K48&gt;0,K$11^ABS(K48),1)*IF(L48&gt;0,L$11^ABS(L48),1)</f>
        <v>8192</v>
      </c>
      <c r="N48" s="39" t="s">
        <v>18</v>
      </c>
      <c r="O48" s="40" t="n">
        <f aca="false">IF(H48&lt;0,H$11^ABS(H48),1)*IF(I48&lt;0,I$11^ABS(I48),1)*IF(J48&lt;0,J$11^ABS(J48),1)*IF(K48&lt;0,K$11^ABS(K48),1)*IF(L48&lt;0,L$11^ABS(L48),1)</f>
        <v>6561</v>
      </c>
      <c r="P48" s="41" t="n">
        <f aca="false">LOG(M48/O48)*(1200/LOG(2))</f>
        <v>384.359993076901</v>
      </c>
      <c r="Q48" s="30"/>
      <c r="R48" s="30"/>
    </row>
    <row r="49" customFormat="false" ht="12.75" hidden="false" customHeight="false" outlineLevel="0" collapsed="false">
      <c r="F49" s="1"/>
      <c r="H49" s="0" t="n">
        <f aca="false">H47-H48</f>
        <v>-15</v>
      </c>
      <c r="I49" s="0" t="n">
        <f aca="false">I47-I48</f>
        <v>8</v>
      </c>
      <c r="J49" s="0" t="n">
        <f aca="false">J47-J48</f>
        <v>1</v>
      </c>
      <c r="K49" s="0" t="n">
        <f aca="false">K47-K48</f>
        <v>0</v>
      </c>
      <c r="L49" s="0" t="n">
        <f aca="false">L47-L48</f>
        <v>0</v>
      </c>
      <c r="M49" s="30" t="n">
        <f aca="false">IF(H49&gt;0,H$11^ABS(H49),1)*IF(I49&gt;0,I$11^ABS(I49),1)*IF(J49&gt;0,J$11^ABS(J49),1)*IF(K49&gt;0,K$11^ABS(K49),1)*IF(L49&gt;0,L$11^ABS(L49),1)</f>
        <v>32805</v>
      </c>
      <c r="N49" s="32" t="s">
        <v>18</v>
      </c>
      <c r="O49" s="33" t="n">
        <f aca="false">IF(H49&lt;0,H$11^ABS(H49),1)*IF(I49&lt;0,I$11^ABS(I49),1)*IF(J49&lt;0,J$11^ABS(J49),1)*IF(K49&lt;0,K$11^ABS(K49),1)*IF(L49&lt;0,L$11^ABS(L49),1)</f>
        <v>32768</v>
      </c>
      <c r="P49" s="34" t="n">
        <f aca="false">LOG(M49/O49)*(1200/LOG(2))</f>
        <v>1.95372078793416</v>
      </c>
      <c r="Q49" s="30"/>
      <c r="R49" s="30"/>
    </row>
    <row r="50" customFormat="false" ht="18.75" hidden="false" customHeight="false" outlineLevel="0" collapsed="false">
      <c r="E50" s="58" t="s">
        <v>30</v>
      </c>
      <c r="G50" s="35" t="s">
        <v>30</v>
      </c>
      <c r="H50" s="51" t="n">
        <v>4</v>
      </c>
      <c r="I50" s="51" t="n">
        <v>-4</v>
      </c>
      <c r="J50" s="51" t="n">
        <v>1</v>
      </c>
      <c r="K50" s="51"/>
      <c r="L50" s="51"/>
      <c r="M50" s="64" t="n">
        <f aca="false">IF(H50&gt;0,H$11^ABS(H50),1)*IF(I50&gt;0,I$11^ABS(I50),1)*IF(J50&gt;0,J$11^ABS(J50),1)*IF(K50&gt;0,K$11^ABS(K50),1)*IF(L50&gt;0,L$11^ABS(L50),1)</f>
        <v>80</v>
      </c>
      <c r="N50" s="65" t="s">
        <v>18</v>
      </c>
      <c r="O50" s="66" t="n">
        <f aca="false">IF(H50&lt;0,H$11^ABS(H50),1)*IF(I50&lt;0,I$11^ABS(I50),1)*IF(J50&lt;0,J$11^ABS(J50),1)*IF(K50&lt;0,K$11^ABS(K50),1)*IF(L50&lt;0,L$11^ABS(L50),1)</f>
        <v>81</v>
      </c>
      <c r="P50" s="67" t="n">
        <f aca="false">LOG(M50/O50)*(1200/LOG(2))</f>
        <v>-21.506289596715</v>
      </c>
      <c r="Q50" s="30"/>
      <c r="R50" s="30"/>
    </row>
    <row r="51" customFormat="false" ht="12.75" hidden="false" customHeight="false" outlineLevel="0" collapsed="false">
      <c r="E51" s="68"/>
      <c r="H51" s="0" t="n">
        <f aca="false">H49-H50</f>
        <v>-19</v>
      </c>
      <c r="I51" s="0" t="n">
        <f aca="false">I49-I50</f>
        <v>12</v>
      </c>
      <c r="J51" s="0" t="n">
        <f aca="false">J49-J50</f>
        <v>0</v>
      </c>
      <c r="K51" s="0" t="n">
        <f aca="false">K49-K50</f>
        <v>0</v>
      </c>
      <c r="L51" s="0" t="n">
        <f aca="false">L49-L50</f>
        <v>0</v>
      </c>
      <c r="M51" s="30" t="n">
        <f aca="false">IF(H51&gt;0,H$11^ABS(H51),1)*IF(I51&gt;0,I$11^ABS(I51),1)*IF(J51&gt;0,J$11^ABS(J51),1)*IF(K51&gt;0,K$11^ABS(K51),1)*IF(L51&gt;0,L$11^ABS(L51),1)</f>
        <v>531441</v>
      </c>
      <c r="N51" s="32" t="s">
        <v>18</v>
      </c>
      <c r="O51" s="33" t="n">
        <f aca="false">IF(H51&lt;0,H$11^ABS(H51),1)*IF(I51&lt;0,I$11^ABS(I51),1)*IF(J51&lt;0,J$11^ABS(J51),1)*IF(K51&lt;0,K$11^ABS(K51),1)*IF(L51&lt;0,L$11^ABS(L51),1)</f>
        <v>524288</v>
      </c>
      <c r="P51" s="34" t="n">
        <f aca="false">LOG(M51/O51)*(1200/LOG(2))</f>
        <v>23.460010384649</v>
      </c>
      <c r="Q51" s="30"/>
      <c r="R51" s="30"/>
    </row>
    <row r="52" customFormat="false" ht="18.75" hidden="false" customHeight="false" outlineLevel="0" collapsed="false">
      <c r="E52" s="58"/>
      <c r="G52" s="35" t="s">
        <v>30</v>
      </c>
      <c r="H52" s="51"/>
      <c r="I52" s="51"/>
      <c r="J52" s="51"/>
      <c r="K52" s="51"/>
      <c r="L52" s="51" t="n">
        <v>0</v>
      </c>
      <c r="M52" s="59" t="n">
        <f aca="false">IF(H52&gt;0,H$11^ABS(H52),1)*IF(I52&gt;0,I$11^ABS(I52),1)*IF(J52&gt;0,J$11^ABS(J52),1)*IF(K52&gt;0,K$11^ABS(K52),1)*IF(L52&gt;0,L$11^ABS(L52),1)</f>
        <v>1</v>
      </c>
      <c r="N52" s="60" t="s">
        <v>18</v>
      </c>
      <c r="O52" s="61" t="n">
        <f aca="false">IF(H52&lt;0,H$11^ABS(H52),1)*IF(I52&lt;0,I$11^ABS(I52),1)*IF(J52&lt;0,J$11^ABS(J52),1)*IF(K52&lt;0,K$11^ABS(K52),1)*IF(L52&lt;0,L$11^ABS(L52),1)</f>
        <v>1</v>
      </c>
      <c r="P52" s="62" t="n">
        <f aca="false">LOG(M52/O52)*(1200/LOG(2))</f>
        <v>0</v>
      </c>
      <c r="Q52" s="30"/>
      <c r="R52" s="30"/>
    </row>
    <row r="53" customFormat="false" ht="12.75" hidden="false" customHeight="false" outlineLevel="0" collapsed="false">
      <c r="F53" s="1"/>
      <c r="H53" s="0" t="n">
        <f aca="false">H51-H52</f>
        <v>-19</v>
      </c>
      <c r="I53" s="0" t="n">
        <f aca="false">I51-I52</f>
        <v>12</v>
      </c>
      <c r="J53" s="0" t="n">
        <f aca="false">J51-J52</f>
        <v>0</v>
      </c>
      <c r="K53" s="0" t="n">
        <f aca="false">K51-K52</f>
        <v>0</v>
      </c>
      <c r="L53" s="0" t="n">
        <f aca="false">L51-L52</f>
        <v>0</v>
      </c>
      <c r="M53" s="30" t="n">
        <f aca="false">IF(H53&gt;0,H$11^ABS(H53),1)*IF(I53&gt;0,I$11^ABS(I53),1)*IF(J53&gt;0,J$11^ABS(J53),1)*IF(K53&gt;0,K$11^ABS(K53),1)*IF(L53&gt;0,L$11^ABS(L53),1)</f>
        <v>531441</v>
      </c>
      <c r="N53" s="32" t="s">
        <v>18</v>
      </c>
      <c r="O53" s="33" t="n">
        <f aca="false">IF(H53&lt;0,H$11^ABS(H53),1)*IF(I53&lt;0,I$11^ABS(I53),1)*IF(J53&lt;0,J$11^ABS(J53),1)*IF(K53&lt;0,K$11^ABS(K53),1)*IF(L53&lt;0,L$11^ABS(L53),1)</f>
        <v>524288</v>
      </c>
      <c r="P53" s="34" t="n">
        <f aca="false">LOG(M53/O53)*(1200/LOG(2))</f>
        <v>23.460010384649</v>
      </c>
      <c r="Q53" s="30"/>
      <c r="R53" s="30"/>
    </row>
    <row r="56" customFormat="false" ht="13.5" hidden="false" customHeight="false" outlineLevel="0" collapsed="false">
      <c r="F56" s="1"/>
      <c r="G56" s="8"/>
      <c r="H56" s="10" t="n">
        <v>2</v>
      </c>
      <c r="I56" s="11" t="n">
        <v>3</v>
      </c>
      <c r="J56" s="11" t="n">
        <v>5</v>
      </c>
      <c r="K56" s="11" t="n">
        <v>7</v>
      </c>
      <c r="L56" s="11" t="n">
        <v>11</v>
      </c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 t="s">
        <v>51</v>
      </c>
      <c r="H58" s="45" t="n">
        <v>1</v>
      </c>
      <c r="I58" s="45" t="n">
        <v>1</v>
      </c>
      <c r="J58" s="45" t="n">
        <v>-2</v>
      </c>
      <c r="K58" s="45" t="n">
        <v>1</v>
      </c>
      <c r="L58" s="45"/>
      <c r="M58" s="30" t="n">
        <f aca="false">IF(H58&gt;0,H$11^ABS(H58),1)*IF(I58&gt;0,I$11^ABS(I58),1)*IF(J58&gt;0,J$11^ABS(J58),1)*IF(K58&gt;0,K$11^ABS(K58),1)*IF(L58&gt;0,L$11^ABS(L58),1)</f>
        <v>42</v>
      </c>
      <c r="N58" s="32" t="s">
        <v>18</v>
      </c>
      <c r="O58" s="33" t="n">
        <f aca="false">IF(H58&lt;0,H$11^ABS(H58),1)*IF(I58&lt;0,I$11^ABS(I58),1)*IF(J58&lt;0,J$11^ABS(J58),1)*IF(K58&lt;0,K$11^ABS(K58),1)*IF(L58&lt;0,L$11^ABS(L58),1)</f>
        <v>25</v>
      </c>
      <c r="P58" s="34" t="n">
        <f aca="false">LOG(M58/O58)*(1200/LOG(2))</f>
        <v>898.153479604843</v>
      </c>
    </row>
    <row r="59" customFormat="false" ht="13.5" hidden="false" customHeight="false" outlineLevel="0" collapsed="false">
      <c r="E59" s="48" t="str">
        <f aca="false">IF(MOD(I59,7)=Y$11,X$11,IF(MOD(I59,7)=Y$12,X$12,IF(MOD(I59,7)=Y$13,X$13,IF(MOD(I59,7)=Y$14,X$14,IF(MOD(I59,7)=Y$15,X$15,IF(MOD(I59,7)=Y$16,X$16,IF(MOD(I59,7)=Y$17,X$17,#NAME?)))))))</f>
        <v>B</v>
      </c>
      <c r="F59" s="49" t="str">
        <f aca="false">IF(INT(I59/7)=-2,"bb",IF(INT(I59/7)=-1,"b",IF(INT(I59/7)=1,"#",IF(INT(I59/7)=2,"x",""))))</f>
        <v>bb</v>
      </c>
      <c r="G59" s="35" t="s">
        <v>30</v>
      </c>
      <c r="H59" s="50" t="n">
        <f aca="false">MOD(LOG(3^I59)/LOG(2),1)-(LOG(3^I59)/LOG(2))</f>
        <v>15</v>
      </c>
      <c r="I59" s="51" t="n">
        <v>-9</v>
      </c>
      <c r="J59" s="52"/>
      <c r="K59" s="52"/>
      <c r="L59" s="52"/>
      <c r="M59" s="37" t="n">
        <f aca="false">IF(H59&gt;0,H$11^ABS(H59),1)*IF(I59&gt;0,I$11^ABS(I59),1)*IF(J59&gt;0,J$11^ABS(J59),1)*IF(K59&gt;0,K$11^ABS(K59),1)*IF(L59&gt;0,L$11^ABS(L59),1)</f>
        <v>32768</v>
      </c>
      <c r="N59" s="39" t="s">
        <v>18</v>
      </c>
      <c r="O59" s="40" t="n">
        <f aca="false">IF(H59&lt;0,H$11^ABS(H59),1)*IF(I59&lt;0,I$11^ABS(I59),1)*IF(J59&lt;0,J$11^ABS(J59),1)*IF(K59&lt;0,K$11^ABS(K59),1)*IF(L59&lt;0,L$11^ABS(L59),1)</f>
        <v>19683</v>
      </c>
      <c r="P59" s="41" t="n">
        <f aca="false">LOG(M59/O59)*(1200/LOG(2))</f>
        <v>882.404992211513</v>
      </c>
    </row>
    <row r="60" customFormat="false" ht="12.75" hidden="false" customHeight="false" outlineLevel="0" collapsed="false">
      <c r="F60" s="1"/>
      <c r="H60" s="0" t="n">
        <f aca="false">H58-H59</f>
        <v>-14</v>
      </c>
      <c r="I60" s="0" t="n">
        <f aca="false">I58-I59</f>
        <v>10</v>
      </c>
      <c r="J60" s="0" t="n">
        <f aca="false">J58-J59</f>
        <v>-2</v>
      </c>
      <c r="K60" s="0" t="n">
        <f aca="false">K58-K59</f>
        <v>1</v>
      </c>
      <c r="L60" s="0" t="n">
        <f aca="false">L58-L59</f>
        <v>0</v>
      </c>
      <c r="M60" s="30" t="n">
        <f aca="false">IF(H60&gt;0,H$11^ABS(H60),1)*IF(I60&gt;0,I$11^ABS(I60),1)*IF(J60&gt;0,J$11^ABS(J60),1)*IF(K60&gt;0,K$11^ABS(K60),1)*IF(L60&gt;0,L$11^ABS(L60),1)</f>
        <v>413343</v>
      </c>
      <c r="N60" s="32" t="s">
        <v>18</v>
      </c>
      <c r="O60" s="33" t="n">
        <f aca="false">IF(H60&lt;0,H$11^ABS(H60),1)*IF(I60&lt;0,I$11^ABS(I60),1)*IF(J60&lt;0,J$11^ABS(J60),1)*IF(K60&lt;0,K$11^ABS(K60),1)*IF(L60&lt;0,L$11^ABS(L60),1)</f>
        <v>409600</v>
      </c>
      <c r="P60" s="34" t="n">
        <f aca="false">LOG(M60/O60)*(1200/LOG(2))</f>
        <v>15.7484873933296</v>
      </c>
    </row>
    <row r="61" customFormat="false" ht="18.75" hidden="false" customHeight="false" outlineLevel="0" collapsed="false">
      <c r="E61" s="69" t="s">
        <v>26</v>
      </c>
      <c r="G61" s="35" t="s">
        <v>30</v>
      </c>
      <c r="H61" s="51" t="n">
        <v>-6</v>
      </c>
      <c r="I61" s="51" t="n">
        <v>2</v>
      </c>
      <c r="J61" s="51" t="n">
        <v>0</v>
      </c>
      <c r="K61" s="51" t="n">
        <v>1</v>
      </c>
      <c r="L61" s="51" t="n">
        <v>0</v>
      </c>
      <c r="M61" s="59" t="n">
        <f aca="false">IF(H61&gt;0,H$11^ABS(H61),1)*IF(I61&gt;0,I$11^ABS(I61),1)*IF(J61&gt;0,J$11^ABS(J61),1)*IF(K61&gt;0,K$11^ABS(K61),1)*IF(L61&gt;0,L$11^ABS(L61),1)</f>
        <v>63</v>
      </c>
      <c r="N61" s="60" t="s">
        <v>18</v>
      </c>
      <c r="O61" s="61" t="n">
        <f aca="false">IF(H61&lt;0,H$11^ABS(H61),1)*IF(I61&lt;0,I$11^ABS(I61),1)*IF(J61&lt;0,J$11^ABS(J61),1)*IF(K61&lt;0,K$11^ABS(K61),1)*IF(L61&lt;0,L$11^ABS(L61),1)</f>
        <v>64</v>
      </c>
      <c r="P61" s="62" t="n">
        <f aca="false">LOG(M61/O61)*(1200/LOG(2))</f>
        <v>-27.2640918001002</v>
      </c>
    </row>
    <row r="62" customFormat="false" ht="12.75" hidden="false" customHeight="false" outlineLevel="0" collapsed="false">
      <c r="H62" s="0" t="n">
        <f aca="false">H60-H61</f>
        <v>-8</v>
      </c>
      <c r="I62" s="0" t="n">
        <f aca="false">I60-I61</f>
        <v>8</v>
      </c>
      <c r="J62" s="0" t="n">
        <f aca="false">J60-J61</f>
        <v>-2</v>
      </c>
      <c r="K62" s="0" t="n">
        <f aca="false">K60-K61</f>
        <v>0</v>
      </c>
      <c r="L62" s="0" t="n">
        <f aca="false">L60-L61</f>
        <v>0</v>
      </c>
      <c r="M62" s="30" t="n">
        <f aca="false">IF(H62&gt;0,H$11^ABS(H62),1)*IF(I62&gt;0,I$11^ABS(I62),1)*IF(J62&gt;0,J$11^ABS(J62),1)*IF(K62&gt;0,K$11^ABS(K62),1)*IF(L62&gt;0,L$11^ABS(L62),1)</f>
        <v>6561</v>
      </c>
      <c r="N62" s="32" t="s">
        <v>18</v>
      </c>
      <c r="O62" s="33" t="n">
        <f aca="false">IF(H62&lt;0,H$11^ABS(H62),1)*IF(I62&lt;0,I$11^ABS(I62),1)*IF(J62&lt;0,J$11^ABS(J62),1)*IF(K62&lt;0,K$11^ABS(K62),1)*IF(L62&lt;0,L$11^ABS(L62),1)</f>
        <v>6400</v>
      </c>
      <c r="P62" s="34" t="n">
        <f aca="false">LOG(M62/O62)*(1200/LOG(2))</f>
        <v>43.0125791934297</v>
      </c>
    </row>
    <row r="63" customFormat="false" ht="18.75" hidden="false" customHeight="false" outlineLevel="0" collapsed="false">
      <c r="E63" s="69" t="s">
        <v>32</v>
      </c>
      <c r="G63" s="35" t="s">
        <v>30</v>
      </c>
      <c r="H63" s="51" t="n">
        <v>-4</v>
      </c>
      <c r="I63" s="51" t="n">
        <v>4</v>
      </c>
      <c r="J63" s="51" t="n">
        <v>-1</v>
      </c>
      <c r="K63" s="51" t="n">
        <v>0</v>
      </c>
      <c r="L63" s="51" t="n">
        <v>0</v>
      </c>
      <c r="M63" s="59" t="n">
        <f aca="false">IF(H63&gt;0,H$11^ABS(H63),1)*IF(I63&gt;0,I$11^ABS(I63),1)*IF(J63&gt;0,J$11^ABS(J63),1)*IF(K63&gt;0,K$11^ABS(K63),1)*IF(L63&gt;0,L$11^ABS(L63),1)</f>
        <v>81</v>
      </c>
      <c r="N63" s="60" t="s">
        <v>18</v>
      </c>
      <c r="O63" s="61" t="n">
        <f aca="false">IF(H63&lt;0,H$11^ABS(H63),1)*IF(I63&lt;0,I$11^ABS(I63),1)*IF(J63&lt;0,J$11^ABS(J63),1)*IF(K63&lt;0,K$11^ABS(K63),1)*IF(L63&lt;0,L$11^ABS(L63),1)</f>
        <v>80</v>
      </c>
      <c r="P63" s="62" t="n">
        <f aca="false">LOG(M63/O63)*(1200/LOG(2))</f>
        <v>21.5062895967148</v>
      </c>
    </row>
    <row r="64" customFormat="false" ht="12.75" hidden="false" customHeight="false" outlineLevel="0" collapsed="false">
      <c r="H64" s="0" t="n">
        <f aca="false">H62-H63</f>
        <v>-4</v>
      </c>
      <c r="I64" s="0" t="n">
        <f aca="false">I62-I63</f>
        <v>4</v>
      </c>
      <c r="J64" s="0" t="n">
        <f aca="false">J62-J63</f>
        <v>-1</v>
      </c>
      <c r="K64" s="0" t="n">
        <f aca="false">K62-K63</f>
        <v>0</v>
      </c>
      <c r="L64" s="0" t="n">
        <f aca="false">L62-L63</f>
        <v>0</v>
      </c>
      <c r="M64" s="30" t="n">
        <f aca="false">IF(H64&gt;0,H$11^ABS(H64),1)*IF(I64&gt;0,I$11^ABS(I64),1)*IF(J64&gt;0,J$11^ABS(J64),1)*IF(K64&gt;0,K$11^ABS(K64),1)*IF(L64&gt;0,L$11^ABS(L64),1)</f>
        <v>81</v>
      </c>
      <c r="N64" s="32" t="s">
        <v>18</v>
      </c>
      <c r="O64" s="33" t="n">
        <f aca="false">IF(H64&lt;0,H$11^ABS(H64),1)*IF(I64&lt;0,I$11^ABS(I64),1)*IF(J64&lt;0,J$11^ABS(J64),1)*IF(K64&lt;0,K$11^ABS(K64),1)*IF(L64&lt;0,L$11^ABS(L64),1)</f>
        <v>80</v>
      </c>
      <c r="P64" s="34" t="n">
        <f aca="false">LOG(M64/O64)*(1200/LOG(2))</f>
        <v>21.5062895967148</v>
      </c>
    </row>
    <row r="65" customFormat="false" ht="18.75" hidden="false" customHeight="false" outlineLevel="0" collapsed="false">
      <c r="E65" s="69" t="s">
        <v>32</v>
      </c>
      <c r="G65" s="35" t="s">
        <v>30</v>
      </c>
      <c r="H65" s="51" t="n">
        <v>-4</v>
      </c>
      <c r="I65" s="51" t="n">
        <v>4</v>
      </c>
      <c r="J65" s="51" t="n">
        <v>-1</v>
      </c>
      <c r="K65" s="51" t="n">
        <v>0</v>
      </c>
      <c r="L65" s="51" t="n">
        <v>0</v>
      </c>
      <c r="M65" s="59" t="n">
        <f aca="false">IF(H65&gt;0,H$11^ABS(H65),1)*IF(I65&gt;0,I$11^ABS(I65),1)*IF(J65&gt;0,J$11^ABS(J65),1)*IF(K65&gt;0,K$11^ABS(K65),1)*IF(L65&gt;0,L$11^ABS(L65),1)</f>
        <v>81</v>
      </c>
      <c r="N65" s="60" t="s">
        <v>18</v>
      </c>
      <c r="O65" s="61" t="n">
        <f aca="false">IF(H65&lt;0,H$11^ABS(H65),1)*IF(I65&lt;0,I$11^ABS(I65),1)*IF(J65&lt;0,J$11^ABS(J65),1)*IF(K65&lt;0,K$11^ABS(K65),1)*IF(L65&lt;0,L$11^ABS(L65),1)</f>
        <v>80</v>
      </c>
      <c r="P65" s="62" t="n">
        <f aca="false">LOG(M65/O65)*(1200/LOG(2))</f>
        <v>21.5062895967148</v>
      </c>
    </row>
    <row r="66" customFormat="false" ht="12.75" hidden="false" customHeight="false" outlineLevel="0" collapsed="false">
      <c r="H66" s="0" t="n">
        <f aca="false">H64-H65</f>
        <v>0</v>
      </c>
      <c r="I66" s="0" t="n">
        <f aca="false">I64-I65</f>
        <v>0</v>
      </c>
      <c r="J66" s="0" t="n">
        <f aca="false">J64-J65</f>
        <v>0</v>
      </c>
      <c r="K66" s="0" t="n">
        <f aca="false">K64-K65</f>
        <v>0</v>
      </c>
      <c r="L66" s="0" t="n">
        <f aca="false">L64-L65</f>
        <v>0</v>
      </c>
      <c r="M66" s="30" t="n">
        <f aca="false">IF(H66&gt;0,H$11^ABS(H66),1)*IF(I66&gt;0,I$11^ABS(I66),1)*IF(J66&gt;0,J$11^ABS(J66),1)*IF(K66&gt;0,K$11^ABS(K66),1)*IF(L66&gt;0,L$11^ABS(L66),1)</f>
        <v>1</v>
      </c>
      <c r="N66" s="32" t="s">
        <v>18</v>
      </c>
      <c r="O66" s="33" t="n">
        <f aca="false">IF(H66&lt;0,H$11^ABS(H66),1)*IF(I66&lt;0,I$11^ABS(I66),1)*IF(J66&lt;0,J$11^ABS(J66),1)*IF(K66&lt;0,K$11^ABS(K66),1)*IF(L66&lt;0,L$11^ABS(L66),1)</f>
        <v>1</v>
      </c>
      <c r="P66" s="34" t="n">
        <f aca="false">LOG(M66/O66)*(1200/LOG(2))</f>
        <v>0</v>
      </c>
    </row>
    <row r="69" customFormat="false" ht="13.5" hidden="false" customHeight="false" outlineLevel="0" collapsed="false">
      <c r="H69" s="10" t="n">
        <v>2</v>
      </c>
      <c r="I69" s="11" t="n">
        <v>3</v>
      </c>
      <c r="J69" s="11" t="n">
        <v>5</v>
      </c>
      <c r="K69" s="11" t="n">
        <v>7</v>
      </c>
      <c r="L69" s="11" t="n">
        <v>11</v>
      </c>
    </row>
    <row r="71" customFormat="false" ht="12.75" hidden="false" customHeight="false" outlineLevel="0" collapsed="false">
      <c r="F71" s="1" t="s">
        <v>51</v>
      </c>
      <c r="H71" s="45" t="n">
        <v>1</v>
      </c>
      <c r="I71" s="45" t="n">
        <v>1</v>
      </c>
      <c r="J71" s="45" t="n">
        <v>-1</v>
      </c>
      <c r="K71" s="45"/>
      <c r="L71" s="45"/>
      <c r="M71" s="30" t="n">
        <f aca="false">IF(H71&gt;0,H$11^ABS(H71),1)*IF(I71&gt;0,I$11^ABS(I71),1)*IF(J71&gt;0,J$11^ABS(J71),1)*IF(K71&gt;0,K$11^ABS(K71),1)*IF(L71&gt;0,L$11^ABS(L71),1)</f>
        <v>6</v>
      </c>
      <c r="N71" s="32" t="s">
        <v>18</v>
      </c>
      <c r="O71" s="33" t="n">
        <f aca="false">IF(H71&lt;0,H$11^ABS(H71),1)*IF(I71&lt;0,I$11^ABS(I71),1)*IF(J71&lt;0,J$11^ABS(J71),1)*IF(K71&lt;0,K$11^ABS(K71),1)*IF(L71&lt;0,L$11^ABS(L71),1)</f>
        <v>5</v>
      </c>
      <c r="P71" s="34" t="n">
        <f aca="false">LOG(M71/O71)*(1200/LOG(2))</f>
        <v>315.641287000553</v>
      </c>
    </row>
    <row r="72" customFormat="false" ht="13.5" hidden="false" customHeight="false" outlineLevel="0" collapsed="false">
      <c r="E72" s="48" t="str">
        <f aca="false">IF(MOD(I72,7)=Y$11,X$11,IF(MOD(I72,7)=Y$12,X$12,IF(MOD(I72,7)=Y$13,X$13,IF(MOD(I72,7)=Y$14,X$14,IF(MOD(I72,7)=Y$15,X$15,IF(MOD(I72,7)=Y$16,X$16,IF(MOD(I72,7)=Y$17,X$17,#NAME?)))))))</f>
        <v>E</v>
      </c>
      <c r="F72" s="49" t="str">
        <f aca="false">IF(INT(I72/7)=-2,"bb",IF(INT(I72/7)=-1,"b",IF(INT(I72/7)=1,"#",IF(INT(I72/7)=2,"x",""))))</f>
        <v>b</v>
      </c>
      <c r="G72" s="35" t="s">
        <v>30</v>
      </c>
      <c r="H72" s="50" t="n">
        <f aca="false">MOD(LOG(3^I72)/LOG(2),1)-(LOG(3^I72)/LOG(2))</f>
        <v>5</v>
      </c>
      <c r="I72" s="51" t="n">
        <v>-3</v>
      </c>
      <c r="J72" s="52"/>
      <c r="K72" s="52"/>
      <c r="L72" s="52"/>
      <c r="M72" s="37" t="n">
        <f aca="false">IF(H72&gt;0,H$11^ABS(H72),1)*IF(I72&gt;0,I$11^ABS(I72),1)*IF(J72&gt;0,J$11^ABS(J72),1)*IF(K72&gt;0,K$11^ABS(K72),1)*IF(L72&gt;0,L$11^ABS(L72),1)</f>
        <v>32</v>
      </c>
      <c r="N72" s="39" t="s">
        <v>18</v>
      </c>
      <c r="O72" s="40" t="n">
        <f aca="false">IF(H72&lt;0,H$11^ABS(H72),1)*IF(I72&lt;0,I$11^ABS(I72),1)*IF(J72&lt;0,J$11^ABS(J72),1)*IF(K72&lt;0,K$11^ABS(K72),1)*IF(L72&lt;0,L$11^ABS(L72),1)</f>
        <v>27</v>
      </c>
      <c r="P72" s="41" t="n">
        <f aca="false">LOG(M72/O72)*(1200/LOG(2))</f>
        <v>294.134997403838</v>
      </c>
    </row>
    <row r="73" customFormat="false" ht="12.75" hidden="false" customHeight="false" outlineLevel="0" collapsed="false">
      <c r="F73" s="1"/>
      <c r="H73" s="0" t="n">
        <f aca="false">H71-H72</f>
        <v>-4</v>
      </c>
      <c r="I73" s="0" t="n">
        <f aca="false">I71-I72</f>
        <v>4</v>
      </c>
      <c r="J73" s="0" t="n">
        <f aca="false">J71-J72</f>
        <v>-1</v>
      </c>
      <c r="K73" s="0" t="n">
        <f aca="false">K71-K72</f>
        <v>0</v>
      </c>
      <c r="L73" s="0" t="n">
        <f aca="false">L71-L72</f>
        <v>0</v>
      </c>
      <c r="M73" s="30" t="n">
        <f aca="false">IF(H73&gt;0,H$11^ABS(H73),1)*IF(I73&gt;0,I$11^ABS(I73),1)*IF(J73&gt;0,J$11^ABS(J73),1)*IF(K73&gt;0,K$11^ABS(K73),1)*IF(L73&gt;0,L$11^ABS(L73),1)</f>
        <v>81</v>
      </c>
      <c r="N73" s="32" t="s">
        <v>18</v>
      </c>
      <c r="O73" s="33" t="n">
        <f aca="false">IF(H73&lt;0,H$11^ABS(H73),1)*IF(I73&lt;0,I$11^ABS(I73),1)*IF(J73&lt;0,J$11^ABS(J73),1)*IF(K73&lt;0,K$11^ABS(K73),1)*IF(L73&lt;0,L$11^ABS(L73),1)</f>
        <v>80</v>
      </c>
      <c r="P73" s="34" t="n">
        <f aca="false">LOG(M73/O73)*(1200/LOG(2))</f>
        <v>21.5062895967148</v>
      </c>
    </row>
    <row r="74" customFormat="false" ht="13.5" hidden="false" customHeight="false" outlineLevel="0" collapsed="false">
      <c r="E74" s="70" t="s">
        <v>32</v>
      </c>
      <c r="G74" s="35" t="s">
        <v>30</v>
      </c>
      <c r="H74" s="51" t="n">
        <v>-4</v>
      </c>
      <c r="I74" s="51" t="n">
        <v>4</v>
      </c>
      <c r="J74" s="51" t="n">
        <v>-1</v>
      </c>
      <c r="K74" s="51" t="n">
        <v>0</v>
      </c>
      <c r="L74" s="71" t="n">
        <v>0</v>
      </c>
      <c r="M74" s="59" t="n">
        <f aca="false">IF(H74&gt;0,H$11^ABS(H74),1)*IF(I74&gt;0,I$11^ABS(I74),1)*IF(J74&gt;0,J$11^ABS(J74),1)*IF(K74&gt;0,K$11^ABS(K74),1)*IF(L74&gt;0,L$11^ABS(L74),1)</f>
        <v>81</v>
      </c>
      <c r="N74" s="60" t="s">
        <v>18</v>
      </c>
      <c r="O74" s="61" t="n">
        <f aca="false">IF(H74&lt;0,H$11^ABS(H74),1)*IF(I74&lt;0,I$11^ABS(I74),1)*IF(J74&lt;0,J$11^ABS(J74),1)*IF(K74&lt;0,K$11^ABS(K74),1)*IF(L74&lt;0,L$11^ABS(L74),1)</f>
        <v>80</v>
      </c>
      <c r="P74" s="62" t="n">
        <f aca="false">LOG(M74/O74)*(1200/LOG(2))</f>
        <v>21.5062895967148</v>
      </c>
    </row>
    <row r="75" customFormat="false" ht="12.75" hidden="false" customHeight="false" outlineLevel="0" collapsed="false">
      <c r="F75" s="1"/>
      <c r="H75" s="0" t="n">
        <f aca="false">H73-H74</f>
        <v>0</v>
      </c>
      <c r="I75" s="0" t="n">
        <f aca="false">I73-I74</f>
        <v>0</v>
      </c>
      <c r="J75" s="0" t="n">
        <f aca="false">J73-J74</f>
        <v>0</v>
      </c>
      <c r="K75" s="0" t="n">
        <f aca="false">K73-K74</f>
        <v>0</v>
      </c>
      <c r="L75" s="0" t="n">
        <f aca="false">L73-L74</f>
        <v>0</v>
      </c>
      <c r="M75" s="30" t="n">
        <f aca="false">IF(H75&gt;0,H$11^ABS(H75),1)*IF(I75&gt;0,I$11^ABS(I75),1)*IF(J75&gt;0,J$11^ABS(J75),1)*IF(K75&gt;0,K$11^ABS(K75),1)*IF(L75&gt;0,L$11^ABS(L75),1)</f>
        <v>1</v>
      </c>
      <c r="N75" s="32" t="s">
        <v>18</v>
      </c>
      <c r="O75" s="33" t="n">
        <f aca="false">IF(H75&lt;0,H$11^ABS(H75),1)*IF(I75&lt;0,I$11^ABS(I75),1)*IF(J75&lt;0,J$11^ABS(J75),1)*IF(K75&lt;0,K$11^ABS(K75),1)*IF(L75&lt;0,L$11^ABS(L75),1)</f>
        <v>1</v>
      </c>
      <c r="P75" s="34" t="n">
        <f aca="false">LOG(M75/O75)*(1200/LOG(2))</f>
        <v>0</v>
      </c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80" customFormat="false" ht="13.5" hidden="false" customHeight="false" outlineLevel="0" collapsed="false">
      <c r="F80" s="1"/>
      <c r="G80" s="31"/>
      <c r="H80" s="10" t="n">
        <v>2</v>
      </c>
      <c r="I80" s="11" t="n">
        <v>3</v>
      </c>
      <c r="J80" s="11" t="n">
        <v>5</v>
      </c>
      <c r="K80" s="11" t="n">
        <v>7</v>
      </c>
      <c r="L80" s="11" t="n">
        <v>11</v>
      </c>
      <c r="M80" s="30"/>
      <c r="N80" s="32"/>
      <c r="O80" s="33"/>
      <c r="P80" s="34"/>
    </row>
    <row r="81" customFormat="false" ht="12.75" hidden="false" customHeight="false" outlineLevel="0" collapsed="false">
      <c r="F81" s="1"/>
      <c r="G81" s="31"/>
      <c r="H81" s="30"/>
      <c r="I81" s="30"/>
      <c r="J81" s="30"/>
      <c r="K81" s="30"/>
      <c r="L81" s="30"/>
      <c r="M81" s="30"/>
      <c r="N81" s="32"/>
      <c r="O81" s="33"/>
      <c r="P81" s="34"/>
    </row>
    <row r="82" customFormat="false" ht="12.75" hidden="false" customHeight="false" outlineLevel="0" collapsed="false">
      <c r="F82" s="1" t="s">
        <v>51</v>
      </c>
      <c r="H82" s="45" t="n">
        <v>-2</v>
      </c>
      <c r="I82" s="45"/>
      <c r="J82" s="45" t="n">
        <v>1</v>
      </c>
      <c r="K82" s="45"/>
      <c r="L82" s="45"/>
      <c r="M82" s="30" t="n">
        <f aca="false">IF(H82&gt;0,H$11^ABS(H82),1)*IF(I82&gt;0,I$11^ABS(I82),1)*IF(J82&gt;0,J$11^ABS(J82),1)*IF(K82&gt;0,K$11^ABS(K82),1)*IF(L82&gt;0,L$11^ABS(L82),1)</f>
        <v>5</v>
      </c>
      <c r="N82" s="32" t="s">
        <v>18</v>
      </c>
      <c r="O82" s="33" t="n">
        <f aca="false">IF(H82&lt;0,H$11^ABS(H82),1)*IF(I82&lt;0,I$11^ABS(I82),1)*IF(J82&lt;0,J$11^ABS(J82),1)*IF(K82&lt;0,K$11^ABS(K82),1)*IF(L82&lt;0,L$11^ABS(L82),1)</f>
        <v>4</v>
      </c>
      <c r="P82" s="34" t="n">
        <f aca="false">LOG(M82/O82)*(1200/LOG(2))</f>
        <v>386.313713864835</v>
      </c>
    </row>
    <row r="83" customFormat="false" ht="13.5" hidden="false" customHeight="false" outlineLevel="0" collapsed="false">
      <c r="E83" s="48" t="str">
        <f aca="false">IF(MOD(I83,7)=Y$11,X$11,IF(MOD(I83,7)=Y$12,X$12,IF(MOD(I83,7)=Y$13,X$13,IF(MOD(I83,7)=Y$14,X$14,IF(MOD(I83,7)=Y$15,X$15,IF(MOD(I83,7)=Y$16,X$16,IF(MOD(I83,7)=Y$17,X$17,#NAME?)))))))</f>
        <v>F#</v>
      </c>
      <c r="F83" s="49" t="str">
        <f aca="false">IF(INT(I83/7)=-2,"bb",IF(INT(I83/7)=-1,"b",IF(INT(I83/7)=1,"#",IF(INT(I83/7)=2,"x",""))))</f>
        <v>bb</v>
      </c>
      <c r="G83" s="35" t="s">
        <v>30</v>
      </c>
      <c r="H83" s="50" t="n">
        <f aca="false">MOD(LOG(3^I83)/LOG(2),1)-(LOG(3^I83)/LOG(2))</f>
        <v>13</v>
      </c>
      <c r="I83" s="51" t="n">
        <v>-8</v>
      </c>
      <c r="J83" s="52"/>
      <c r="K83" s="52"/>
      <c r="L83" s="52"/>
      <c r="M83" s="37" t="n">
        <f aca="false">IF(H83&gt;0,H$11^ABS(H83),1)*IF(I83&gt;0,I$11^ABS(I83),1)*IF(J83&gt;0,J$11^ABS(J83),1)*IF(K83&gt;0,K$11^ABS(K83),1)*IF(L83&gt;0,L$11^ABS(L83),1)</f>
        <v>8192</v>
      </c>
      <c r="N83" s="39" t="s">
        <v>18</v>
      </c>
      <c r="O83" s="40" t="n">
        <f aca="false">IF(H83&lt;0,H$11^ABS(H83),1)*IF(I83&lt;0,I$11^ABS(I83),1)*IF(J83&lt;0,J$11^ABS(J83),1)*IF(K83&lt;0,K$11^ABS(K83),1)*IF(L83&lt;0,L$11^ABS(L83),1)</f>
        <v>6561</v>
      </c>
      <c r="P83" s="41" t="n">
        <f aca="false">LOG(M83/O83)*(1200/LOG(2))</f>
        <v>384.359993076901</v>
      </c>
    </row>
    <row r="84" customFormat="false" ht="12.75" hidden="false" customHeight="false" outlineLevel="0" collapsed="false">
      <c r="B84" s="0" t="s">
        <v>52</v>
      </c>
      <c r="F84" s="1"/>
      <c r="H84" s="0" t="n">
        <f aca="false">H82-H83</f>
        <v>-15</v>
      </c>
      <c r="I84" s="0" t="n">
        <f aca="false">I82-I83</f>
        <v>8</v>
      </c>
      <c r="J84" s="0" t="n">
        <f aca="false">J82-J83</f>
        <v>1</v>
      </c>
      <c r="K84" s="0" t="n">
        <f aca="false">K82-K83</f>
        <v>0</v>
      </c>
      <c r="L84" s="0" t="n">
        <f aca="false">L82-L83</f>
        <v>0</v>
      </c>
      <c r="M84" s="30" t="n">
        <f aca="false">IF(H84&gt;0,H$11^ABS(H84),1)*IF(I84&gt;0,I$11^ABS(I84),1)*IF(J84&gt;0,J$11^ABS(J84),1)*IF(K84&gt;0,K$11^ABS(K84),1)*IF(L84&gt;0,L$11^ABS(L84),1)</f>
        <v>32805</v>
      </c>
      <c r="N84" s="32" t="s">
        <v>18</v>
      </c>
      <c r="O84" s="33" t="n">
        <f aca="false">IF(H84&lt;0,H$11^ABS(H84),1)*IF(I84&lt;0,I$11^ABS(I84),1)*IF(J84&lt;0,J$11^ABS(J84),1)*IF(K84&lt;0,K$11^ABS(K84),1)*IF(L84&lt;0,L$11^ABS(L84),1)</f>
        <v>32768</v>
      </c>
      <c r="P84" s="34" t="n">
        <f aca="false">LOG(M84/O84)*(1200/LOG(2))</f>
        <v>1.95372078793416</v>
      </c>
      <c r="Q84" s="30"/>
    </row>
    <row r="85" customFormat="false" ht="18.75" hidden="false" customHeight="false" outlineLevel="0" collapsed="false">
      <c r="E85" s="58" t="s">
        <v>30</v>
      </c>
      <c r="G85" s="35" t="s">
        <v>30</v>
      </c>
      <c r="H85" s="51" t="n">
        <v>4</v>
      </c>
      <c r="I85" s="51" t="n">
        <v>-4</v>
      </c>
      <c r="J85" s="51" t="n">
        <v>1</v>
      </c>
      <c r="K85" s="51"/>
      <c r="L85" s="51"/>
      <c r="M85" s="64" t="n">
        <f aca="false">IF(H85&gt;0,H$11^ABS(H85),1)*IF(I85&gt;0,I$11^ABS(I85),1)*IF(J85&gt;0,J$11^ABS(J85),1)*IF(K85&gt;0,K$11^ABS(K85),1)*IF(L85&gt;0,L$11^ABS(L85),1)</f>
        <v>80</v>
      </c>
      <c r="N85" s="65" t="s">
        <v>18</v>
      </c>
      <c r="O85" s="66" t="n">
        <f aca="false">IF(H85&lt;0,H$11^ABS(H85),1)*IF(I85&lt;0,I$11^ABS(I85),1)*IF(J85&lt;0,J$11^ABS(J85),1)*IF(K85&lt;0,K$11^ABS(K85),1)*IF(L85&lt;0,L$11^ABS(L85),1)</f>
        <v>81</v>
      </c>
      <c r="P85" s="67" t="n">
        <f aca="false">LOG(M85/O85)*(1200/LOG(2))</f>
        <v>-21.506289596715</v>
      </c>
      <c r="Q85" s="30"/>
    </row>
    <row r="86" customFormat="false" ht="12.75" hidden="false" customHeight="false" outlineLevel="0" collapsed="false">
      <c r="E86" s="68"/>
      <c r="H86" s="0" t="n">
        <f aca="false">H84-H85</f>
        <v>-19</v>
      </c>
      <c r="I86" s="0" t="n">
        <f aca="false">I84-I85</f>
        <v>12</v>
      </c>
      <c r="J86" s="0" t="n">
        <f aca="false">J84-J85</f>
        <v>0</v>
      </c>
      <c r="K86" s="0" t="n">
        <f aca="false">K84-K85</f>
        <v>0</v>
      </c>
      <c r="L86" s="0" t="n">
        <f aca="false">L84-L85</f>
        <v>0</v>
      </c>
      <c r="M86" s="30" t="n">
        <f aca="false">IF(H86&gt;0,H$11^ABS(H86),1)*IF(I86&gt;0,I$11^ABS(I86),1)*IF(J86&gt;0,J$11^ABS(J86),1)*IF(K86&gt;0,K$11^ABS(K86),1)*IF(L86&gt;0,L$11^ABS(L86),1)</f>
        <v>531441</v>
      </c>
      <c r="N86" s="32" t="s">
        <v>18</v>
      </c>
      <c r="O86" s="33" t="n">
        <f aca="false">IF(H86&lt;0,H$11^ABS(H86),1)*IF(I86&lt;0,I$11^ABS(I86),1)*IF(J86&lt;0,J$11^ABS(J86),1)*IF(K86&lt;0,K$11^ABS(K86),1)*IF(L86&lt;0,L$11^ABS(L86),1)</f>
        <v>524288</v>
      </c>
      <c r="P86" s="34" t="n">
        <f aca="false">LOG(M86/O86)*(1200/LOG(2))</f>
        <v>23.460010384649</v>
      </c>
      <c r="Q86" s="30"/>
    </row>
    <row r="87" customFormat="false" ht="18.75" hidden="false" customHeight="false" outlineLevel="0" collapsed="false">
      <c r="B87" s="0" t="s">
        <v>53</v>
      </c>
      <c r="E87" s="58" t="s">
        <v>54</v>
      </c>
      <c r="G87" s="35" t="s">
        <v>30</v>
      </c>
      <c r="H87" s="51" t="n">
        <v>-19</v>
      </c>
      <c r="I87" s="51" t="n">
        <v>12</v>
      </c>
      <c r="J87" s="51"/>
      <c r="K87" s="51"/>
      <c r="L87" s="51" t="n">
        <v>0</v>
      </c>
      <c r="M87" s="59" t="n">
        <f aca="false">IF(H87&gt;0,H$11^ABS(H87),1)*IF(I87&gt;0,I$11^ABS(I87),1)*IF(J87&gt;0,J$11^ABS(J87),1)*IF(K87&gt;0,K$11^ABS(K87),1)*IF(L87&gt;0,L$11^ABS(L87),1)</f>
        <v>531441</v>
      </c>
      <c r="N87" s="60" t="s">
        <v>18</v>
      </c>
      <c r="O87" s="61" t="n">
        <f aca="false">IF(H87&lt;0,H$11^ABS(H87),1)*IF(I87&lt;0,I$11^ABS(I87),1)*IF(J87&lt;0,J$11^ABS(J87),1)*IF(K87&lt;0,K$11^ABS(K87),1)*IF(L87&lt;0,L$11^ABS(L87),1)</f>
        <v>524288</v>
      </c>
      <c r="P87" s="62" t="n">
        <f aca="false">LOG(M87/O87)*(1200/LOG(2))</f>
        <v>23.460010384649</v>
      </c>
    </row>
    <row r="88" customFormat="false" ht="12.75" hidden="false" customHeight="false" outlineLevel="0" collapsed="false">
      <c r="F88" s="1"/>
      <c r="H88" s="0" t="n">
        <f aca="false">H86-H87</f>
        <v>0</v>
      </c>
      <c r="I88" s="0" t="n">
        <f aca="false">I86-I87</f>
        <v>0</v>
      </c>
      <c r="J88" s="0" t="n">
        <f aca="false">J86-J87</f>
        <v>0</v>
      </c>
      <c r="K88" s="0" t="n">
        <f aca="false">K86-K87</f>
        <v>0</v>
      </c>
      <c r="L88" s="0" t="n">
        <f aca="false">L86-L87</f>
        <v>0</v>
      </c>
      <c r="M88" s="30" t="n">
        <f aca="false">IF(H88&gt;0,H$11^ABS(H88),1)*IF(I88&gt;0,I$11^ABS(I88),1)*IF(J88&gt;0,J$11^ABS(J88),1)*IF(K88&gt;0,K$11^ABS(K88),1)*IF(L88&gt;0,L$11^ABS(L88),1)</f>
        <v>1</v>
      </c>
      <c r="N88" s="32" t="s">
        <v>18</v>
      </c>
      <c r="O88" s="33" t="n">
        <f aca="false">IF(H88&lt;0,H$11^ABS(H88),1)*IF(I88&lt;0,I$11^ABS(I88),1)*IF(J88&lt;0,J$11^ABS(J88),1)*IF(K88&lt;0,K$11^ABS(K88),1)*IF(L88&lt;0,L$11^ABS(L88),1)</f>
        <v>1</v>
      </c>
      <c r="P88" s="34" t="n">
        <f aca="false">LOG(M88/O88)*(1200/LOG(2))</f>
        <v>0</v>
      </c>
    </row>
    <row r="89" customFormat="false" ht="18.75" hidden="false" customHeight="false" outlineLevel="0" collapsed="false">
      <c r="E89" s="58"/>
      <c r="G89" s="35" t="s">
        <v>30</v>
      </c>
      <c r="H89" s="51"/>
      <c r="I89" s="51"/>
      <c r="J89" s="51"/>
      <c r="K89" s="51"/>
      <c r="L89" s="51" t="n">
        <v>0</v>
      </c>
      <c r="M89" s="59" t="n">
        <f aca="false">IF(H89&gt;0,H$11^ABS(H89),1)*IF(I89&gt;0,I$11^ABS(I89),1)*IF(J89&gt;0,J$11^ABS(J89),1)*IF(K89&gt;0,K$11^ABS(K89),1)*IF(L89&gt;0,L$11^ABS(L89),1)</f>
        <v>1</v>
      </c>
      <c r="N89" s="60" t="s">
        <v>18</v>
      </c>
      <c r="O89" s="61" t="n">
        <f aca="false">IF(H89&lt;0,H$11^ABS(H89),1)*IF(I89&lt;0,I$11^ABS(I89),1)*IF(J89&lt;0,J$11^ABS(J89),1)*IF(K89&lt;0,K$11^ABS(K89),1)*IF(L89&lt;0,L$11^ABS(L89),1)</f>
        <v>1</v>
      </c>
      <c r="P89" s="62" t="n">
        <f aca="false">LOG(M89/O89)*(1200/LOG(2))</f>
        <v>0</v>
      </c>
    </row>
    <row r="90" customFormat="false" ht="12.75" hidden="false" customHeight="false" outlineLevel="0" collapsed="false">
      <c r="F90" s="1"/>
      <c r="H90" s="0" t="n">
        <f aca="false">H88-H89</f>
        <v>0</v>
      </c>
      <c r="I90" s="0" t="n">
        <f aca="false">I88-I89</f>
        <v>0</v>
      </c>
      <c r="J90" s="0" t="n">
        <f aca="false">J88-J89</f>
        <v>0</v>
      </c>
      <c r="K90" s="0" t="n">
        <f aca="false">K88-K89</f>
        <v>0</v>
      </c>
      <c r="L90" s="0" t="n">
        <f aca="false">L88-L89</f>
        <v>0</v>
      </c>
      <c r="M90" s="30" t="n">
        <f aca="false">IF(H90&gt;0,H$11^ABS(H90),1)*IF(I90&gt;0,I$11^ABS(I90),1)*IF(J90&gt;0,J$11^ABS(J90),1)*IF(K90&gt;0,K$11^ABS(K90),1)*IF(L90&gt;0,L$11^ABS(L90),1)</f>
        <v>1</v>
      </c>
      <c r="N90" s="32" t="s">
        <v>18</v>
      </c>
      <c r="O90" s="33" t="n">
        <f aca="false">IF(H90&lt;0,H$11^ABS(H90),1)*IF(I90&lt;0,I$11^ABS(I90),1)*IF(J90&lt;0,J$11^ABS(J90),1)*IF(K90&lt;0,K$11^ABS(K90),1)*IF(L90&lt;0,L$11^ABS(L90),1)</f>
        <v>1</v>
      </c>
      <c r="P90" s="34" t="n">
        <f aca="false">LOG(M90/O90)*(1200/LOG(2))</f>
        <v>0</v>
      </c>
    </row>
    <row r="91" customFormat="false" ht="18.75" hidden="false" customHeight="false" outlineLevel="0" collapsed="false">
      <c r="E91" s="58"/>
      <c r="G91" s="35" t="s">
        <v>30</v>
      </c>
      <c r="H91" s="51"/>
      <c r="I91" s="51"/>
      <c r="J91" s="51"/>
      <c r="K91" s="51"/>
      <c r="L91" s="51" t="n">
        <v>0</v>
      </c>
      <c r="M91" s="59" t="n">
        <f aca="false">IF(H91&gt;0,H$11^ABS(H91),1)*IF(I91&gt;0,I$11^ABS(I91),1)*IF(J91&gt;0,J$11^ABS(J91),1)*IF(K91&gt;0,K$11^ABS(K91),1)*IF(L91&gt;0,L$11^ABS(L91),1)</f>
        <v>1</v>
      </c>
      <c r="N91" s="60" t="s">
        <v>18</v>
      </c>
      <c r="O91" s="61" t="n">
        <f aca="false">IF(H91&lt;0,H$11^ABS(H91),1)*IF(I91&lt;0,I$11^ABS(I91),1)*IF(J91&lt;0,J$11^ABS(J91),1)*IF(K91&lt;0,K$11^ABS(K91),1)*IF(L91&lt;0,L$11^ABS(L91),1)</f>
        <v>1</v>
      </c>
      <c r="P91" s="62" t="n">
        <f aca="false">LOG(M91/O91)*(1200/LOG(2))</f>
        <v>0</v>
      </c>
    </row>
    <row r="92" customFormat="false" ht="12.75" hidden="false" customHeight="false" outlineLevel="0" collapsed="false">
      <c r="F92" s="1"/>
      <c r="H92" s="0" t="n">
        <f aca="false">H90-H91</f>
        <v>0</v>
      </c>
      <c r="I92" s="0" t="n">
        <f aca="false">I90-I91</f>
        <v>0</v>
      </c>
      <c r="J92" s="0" t="n">
        <f aca="false">J90-J91</f>
        <v>0</v>
      </c>
      <c r="K92" s="0" t="n">
        <f aca="false">K90-K91</f>
        <v>0</v>
      </c>
      <c r="L92" s="0" t="n">
        <f aca="false">L90-L91</f>
        <v>0</v>
      </c>
      <c r="M92" s="30" t="n">
        <f aca="false">IF(H92&gt;0,H$11^ABS(H92),1)*IF(I92&gt;0,I$11^ABS(I92),1)*IF(J92&gt;0,J$11^ABS(J92),1)*IF(K92&gt;0,K$11^ABS(K92),1)*IF(L92&gt;0,L$11^ABS(L92),1)</f>
        <v>1</v>
      </c>
      <c r="N92" s="32" t="s">
        <v>18</v>
      </c>
      <c r="O92" s="33" t="n">
        <f aca="false">IF(H92&lt;0,H$11^ABS(H92),1)*IF(I92&lt;0,I$11^ABS(I92),1)*IF(J92&lt;0,J$11^ABS(J92),1)*IF(K92&lt;0,K$11^ABS(K92),1)*IF(L92&lt;0,L$11^ABS(L92),1)</f>
        <v>1</v>
      </c>
      <c r="P92" s="34" t="n">
        <f aca="false">LOG(M92/O92)*(1200/LOG(2))</f>
        <v>0</v>
      </c>
    </row>
  </sheetData>
  <mergeCells count="1">
    <mergeCell ref="M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23:05:01Z</dcterms:created>
  <dc:creator>Joe Monzo</dc:creator>
  <dc:description/>
  <dc:language>en-US</dc:language>
  <cp:lastModifiedBy>Joe Monzo</cp:lastModifiedBy>
  <cp:lastPrinted>2002-03-04T04:03:28Z</cp:lastPrinted>
  <cp:revision>0</cp:revision>
  <dc:subject/>
  <dc:title>Definitions of tuning terms: HEWM, (c) 2001 by Joe Monzo</dc:title>
</cp:coreProperties>
</file>