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onverts from Johnston into HEWM notation</t>
  </si>
  <si>
    <t xml:space="preserve">(absolute pitch reference: F = 1/1)</t>
  </si>
  <si>
    <t xml:space="preserve">user inputs Johnston notation</t>
  </si>
  <si>
    <t xml:space="preserve">range of valid values:</t>
  </si>
  <si>
    <t xml:space="preserve">column</t>
  </si>
  <si>
    <t xml:space="preserve">values</t>
  </si>
  <si>
    <t xml:space="preserve">b,#</t>
  </si>
  <si>
    <t xml:space="preserve">bbbb, bbb, bb, b, 0, #, x, x#, xx</t>
  </si>
  <si>
    <t xml:space="preserve">-,+</t>
  </si>
  <si>
    <t xml:space="preserve">----, ---, --, -, 0, +, ++, +++, ++++</t>
  </si>
  <si>
    <t xml:space="preserve">7, 11, 13</t>
  </si>
  <si>
    <t xml:space="preserve">-1, 0, 1</t>
  </si>
  <si>
    <t xml:space="preserve">spreadsheet calculates HEWM notation, cents, nearest 12edo note, and cawapu adjustment from 12edo</t>
  </si>
  <si>
    <t xml:space="preserve">Johnston</t>
  </si>
  <si>
    <t xml:space="preserve">HEWM</t>
  </si>
  <si>
    <t xml:space="preserve">~cents</t>
  </si>
  <si>
    <t xml:space="preserve">12edo</t>
  </si>
  <si>
    <t xml:space="preserve">cawapu</t>
  </si>
  <si>
    <t xml:space="preserve">A...G</t>
  </si>
  <si>
    <t xml:space="preserve">A</t>
  </si>
  <si>
    <t xml:space="preserve">b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3" style="0" width="3.56"/>
    <col collapsed="false" customWidth="true" hidden="false" outlineLevel="0" max="8" min="8" style="1" width="3.56"/>
    <col collapsed="false" customWidth="true" hidden="true" outlineLevel="0" max="12" min="9" style="0" width="3.56"/>
    <col collapsed="false" customWidth="true" hidden="false" outlineLevel="0" max="13" min="13" style="0" width="3.56"/>
    <col collapsed="false" customWidth="true" hidden="true" outlineLevel="0" max="17" min="14" style="0" width="3.56"/>
    <col collapsed="false" customWidth="true" hidden="false" outlineLevel="0" max="19" min="18" style="0" width="3.56"/>
    <col collapsed="false" customWidth="true" hidden="true" outlineLevel="0" max="20" min="20" style="0" width="3.56"/>
    <col collapsed="false" customWidth="true" hidden="false" outlineLevel="0" max="21" min="21" style="0" width="3.56"/>
    <col collapsed="false" customWidth="true" hidden="true" outlineLevel="0" max="22" min="22" style="0" width="3.56"/>
    <col collapsed="false" customWidth="true" hidden="false" outlineLevel="0" max="23" min="23" style="0" width="3.56"/>
    <col collapsed="false" customWidth="true" hidden="false" outlineLevel="0" max="24" min="24" style="0" width="3.14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6.28"/>
    <col collapsed="false" customWidth="true" hidden="false" outlineLevel="0" max="29" min="29" style="0" width="6.99"/>
    <col collapsed="false" customWidth="true" hidden="true" outlineLevel="0" max="30" min="30" style="0" width="6.99"/>
    <col collapsed="false" customWidth="true" hidden="true" outlineLevel="0" max="31" min="31" style="2" width="6.99"/>
    <col collapsed="false" customWidth="true" hidden="false" outlineLevel="0" max="32" min="32" style="3" width="9.14"/>
    <col collapsed="false" customWidth="true" hidden="false" outlineLevel="0" max="33" min="33" style="0" width="7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/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</row>
    <row r="11" customFormat="false" ht="12.75" hidden="false" customHeight="false" outlineLevel="0" collapsed="false">
      <c r="A11" s="0" t="s">
        <v>12</v>
      </c>
    </row>
    <row r="13" customFormat="false" ht="12.75" hidden="false" customHeight="false" outlineLevel="0" collapsed="false">
      <c r="B13" s="4" t="s">
        <v>13</v>
      </c>
      <c r="U13" s="4" t="s">
        <v>14</v>
      </c>
      <c r="AC13" s="4" t="s">
        <v>15</v>
      </c>
      <c r="AD13" s="4" t="s">
        <v>16</v>
      </c>
      <c r="AE13" s="6"/>
      <c r="AF13" s="7" t="s">
        <v>16</v>
      </c>
      <c r="AG13" s="6" t="s">
        <v>17</v>
      </c>
    </row>
    <row r="14" customFormat="false" ht="12.75" hidden="false" customHeight="false" outlineLevel="0" collapsed="false">
      <c r="B14" s="4" t="s">
        <v>18</v>
      </c>
      <c r="C14" s="4" t="s">
        <v>6</v>
      </c>
      <c r="D14" s="4" t="s">
        <v>8</v>
      </c>
      <c r="E14" s="4" t="n">
        <v>7</v>
      </c>
      <c r="F14" s="4" t="n">
        <v>11</v>
      </c>
      <c r="G14" s="4" t="n">
        <v>13</v>
      </c>
      <c r="I14" s="8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5</v>
      </c>
      <c r="O14" s="8" t="n">
        <v>5</v>
      </c>
      <c r="P14" s="8" t="n">
        <v>5</v>
      </c>
      <c r="Q14" s="8" t="n">
        <v>5</v>
      </c>
      <c r="R14" s="8" t="n">
        <v>5</v>
      </c>
      <c r="S14" s="8"/>
      <c r="AA14" s="4" t="n">
        <v>13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9"/>
      <c r="E15" s="9"/>
      <c r="F15" s="9"/>
      <c r="G15" s="9" t="n">
        <v>1</v>
      </c>
      <c r="I15" s="10" t="n">
        <f aca="false">IF(B15="A",0,IF(B15="B",2,IF(B15="C",1,IF(B15="D",3,IF(B15="E",1,IF(B15="F",0,2))))))</f>
        <v>0</v>
      </c>
      <c r="J15" s="10" t="n">
        <f aca="false">IF(C15="bbbb",I15+4,IF(C15="bbb",I15+3,IF(C15="bb",I15+2,IF(C15="b",I15+1,IF(C15="#",I15-1,IF(C15="x",I15-2,IF(C15="x#",I15-3,IF(C15="xx",I15-4,I15))))))))</f>
        <v>1</v>
      </c>
      <c r="K15" s="10" t="n">
        <f aca="false">IF(D15="----",J15+(4*-4),IF(D15="---",J15+(4*-3),IF(D15="--",J15+(4*-2),IF(D15="-",J15+(4*-1),IF(D15="+",J15+(4*1),IF(D15="++",J15+(4*2),IF(D15="+++",J15+(4*3),IF(D15="++++",J15+(4*4),J15))))))))</f>
        <v>1</v>
      </c>
      <c r="L15" s="10" t="n">
        <f aca="false">IF(E15=1,K15-2,IF(E15=-1,K15+2,K15))</f>
        <v>1</v>
      </c>
      <c r="M15" s="11" t="n">
        <f aca="false">IF(F15=1,L15+1,IF(F15=-1,L15-1,L15))</f>
        <v>1</v>
      </c>
      <c r="N15" s="10" t="n">
        <f aca="false">IF(B15="A",1,IF(B15="B",1,IF(B15="C",0,IF(B15="D",0,IF(B15="E",1,IF(B15="F",0,0))))))</f>
        <v>1</v>
      </c>
      <c r="O15" s="10" t="n">
        <f aca="false">IF(C15="bbbb",N15+(2*-4),IF(C15="bbb",N15+(2*-3),IF(C15="bb",N15+(2*-2),IF(C15="b",N15+(2*-1),IF(C15="#",N15+(2*1),IF(C15="x",N15+(2*2),IF(C15="x#",N15+(2*3),IF(C15="xx",N15+(2*4),N15))))))))</f>
        <v>-1</v>
      </c>
      <c r="P15" s="10" t="n">
        <f aca="false">IF(D15="----",O15+4,IF(D15="---",O15+3,IF(D15="--",O15+2,IF(D15="-",O15+1,IF(D15="+",O15-1,IF(D15="++",O15-2,IF(D15="+++",O15-3,IF(D15="++++",O15-4,O15))))))))</f>
        <v>-1</v>
      </c>
      <c r="Q15" s="10" t="n">
        <f aca="false">IF(E15=1,P15+1,IF(E15=-1,P15-1,P15))</f>
        <v>-1</v>
      </c>
      <c r="R15" s="11" t="n">
        <f aca="false">IF(G15=1,Q15+1,IF(G15=-1,Q15-1,Q15))</f>
        <v>0</v>
      </c>
      <c r="S15" s="1"/>
      <c r="T15" s="0" t="n">
        <f aca="false">MOD((K15+(4*P15)),7)</f>
        <v>4</v>
      </c>
      <c r="U15" s="11" t="str">
        <f aca="false">IF(T15=4,"A",IF(T15=6,"B",IF(T15=1,"C",IF(T15=3,"D",IF(T15=5,"E",IF(T15=0,"F","G"))))))</f>
        <v>A</v>
      </c>
      <c r="V15" s="0" t="n">
        <f aca="false">((K15+(4*P15))-T15)/7</f>
        <v>-1</v>
      </c>
      <c r="W15" s="11" t="str">
        <f aca="false">IF(V15=-2,"bb",IF(V15=-1,"b",IF(V15=1,"#",IF(V15=2,"x",""))))</f>
        <v>b</v>
      </c>
      <c r="X15" s="11" t="str">
        <f aca="false">IF(R15=-3,"+++",IF(R15=-2,"++",IF(R15=-1,"+",IF(R15=1,"-",IF(R15=2,"--",IF(R15=3,"---",""))))))</f>
        <v/>
      </c>
      <c r="Y15" s="11" t="str">
        <f aca="false">IF(E15=1,"&lt;",IF(E15=-1,"&gt;",""))</f>
        <v/>
      </c>
      <c r="Z15" s="11" t="str">
        <f aca="false">IF(F15=1,"^",IF(F15=-1,"v",""))</f>
        <v/>
      </c>
      <c r="AA15" s="11" t="str">
        <f aca="false">IF(G15=1,"1",IF(G15=-1,"-1",""))</f>
        <v>1</v>
      </c>
      <c r="AC15" s="2" t="n">
        <f aca="false">MOD(LOG((3^M15)*(5^R15)*(7^E15)*(11^F15)*(13^G15))*(1200/LOG(2)),1200)</f>
        <v>342.482662634699</v>
      </c>
      <c r="AD15" s="0" t="n">
        <f aca="false">INT((AC15/100)+0.5)</f>
        <v>3</v>
      </c>
      <c r="AE15" s="12" t="str">
        <f aca="false">IF(AD15=0,"F",IF(AD15=1,"F#/Gb",IF(AD15=2,"G",IF(AD15=3,"G#/Ab",IF(AD15=4,"A",IF(AD15=5,"A#Bb",IF(AD15=6,"B","")))))))</f>
        <v>G#/Ab</v>
      </c>
      <c r="AF15" s="3" t="str">
        <f aca="false">IF(AE15&lt;&gt;"",AE15,IF(AD15=7,"C",IF(AD15=8,"C#/Db",IF(AD15=9,"D",IF(AD15=10,"D#/Eb",IF(AD15=11,"E",""))))))</f>
        <v>G#/Ab</v>
      </c>
      <c r="AG15" s="2" t="n">
        <f aca="false">(AC15-(AD15*100))*40.96</f>
        <v>1740.08986151725</v>
      </c>
    </row>
    <row r="16" customFormat="false" ht="12.75" hidden="false" customHeight="false" outlineLevel="0" collapsed="false">
      <c r="B16" s="9" t="s">
        <v>21</v>
      </c>
      <c r="C16" s="9" t="s">
        <v>20</v>
      </c>
      <c r="D16" s="9"/>
      <c r="E16" s="9" t="n">
        <v>1</v>
      </c>
      <c r="F16" s="9"/>
      <c r="G16" s="9"/>
      <c r="I16" s="10" t="n">
        <f aca="false">IF(B16="A",0,IF(B16="B",2,IF(B16="C",1,IF(B16="D",3,IF(B16="E",1,IF(B16="F",0,2))))))</f>
        <v>2</v>
      </c>
      <c r="J16" s="10" t="n">
        <f aca="false">IF(C16="bbbb",I16+4,IF(C16="bbb",I16+3,IF(C16="bb",I16+2,IF(C16="b",I16+1,IF(C16="#",I16-1,IF(C16="x",I16-2,IF(C16="x#",I16-3,IF(C16="xx",I16-4,I16))))))))</f>
        <v>3</v>
      </c>
      <c r="K16" s="10" t="n">
        <f aca="false">IF(D16="----",J16+(4*-4),IF(D16="---",J16+(4*-3),IF(D16="--",J16+(4*-2),IF(D16="-",J16+(4*-1),IF(D16="+",J16+(4*1),IF(D16="++",J16+(4*2),IF(D16="+++",J16+(4*3),IF(D16="++++",J16+(4*4),J16))))))))</f>
        <v>3</v>
      </c>
      <c r="L16" s="10" t="n">
        <f aca="false">IF(E16=1,K16-2,IF(E16=-1,K16+2,K16))</f>
        <v>1</v>
      </c>
      <c r="M16" s="11" t="n">
        <f aca="false">IF(F16=1,L16+1,IF(F16=-1,L16-1,L16))</f>
        <v>1</v>
      </c>
      <c r="N16" s="10" t="n">
        <f aca="false">IF(B16="A",1,IF(B16="B",1,IF(B16="C",0,IF(B16="D",0,IF(B16="E",1,IF(B16="F",0,0))))))</f>
        <v>1</v>
      </c>
      <c r="O16" s="10" t="n">
        <f aca="false">IF(C16="bbbb",N16+(2*-4),IF(C16="bbb",N16+(2*-3),IF(C16="bb",N16+(2*-2),IF(C16="b",N16+(2*-1),IF(C16="#",N16+(2*1),IF(C16="x",N16+(2*2),IF(C16="x#",N16+(2*3),IF(C16="xx",N16+(2*4),N16))))))))</f>
        <v>-1</v>
      </c>
      <c r="P16" s="10" t="n">
        <f aca="false">IF(D16="----",O16+4,IF(D16="---",O16+3,IF(D16="--",O16+2,IF(D16="-",O16+1,IF(D16="+",O16-1,IF(D16="++",O16-2,IF(D16="+++",O16-3,IF(D16="++++",O16-4,O16))))))))</f>
        <v>-1</v>
      </c>
      <c r="Q16" s="10" t="n">
        <f aca="false">IF(E16=1,P16+1,IF(E16=-1,P16-1,P16))</f>
        <v>0</v>
      </c>
      <c r="R16" s="11" t="n">
        <f aca="false">IF(G16=1,Q16+1,IF(G16=-1,Q16-1,Q16))</f>
        <v>0</v>
      </c>
      <c r="S16" s="1"/>
      <c r="T16" s="0" t="n">
        <f aca="false">MOD((K16+(4*P16)),7)</f>
        <v>6</v>
      </c>
      <c r="U16" s="11" t="str">
        <f aca="false">IF(T16=4,"A",IF(T16=6,"B",IF(T16=1,"C",IF(T16=3,"D",IF(T16=5,"E",IF(T16=0,"F","G"))))))</f>
        <v>B</v>
      </c>
      <c r="V16" s="0" t="n">
        <f aca="false">((K16+(4*P16))-T16)/7</f>
        <v>-1</v>
      </c>
      <c r="W16" s="11" t="str">
        <f aca="false">IF(V16=-2,"bb",IF(V16=-1,"b",IF(V16=1,"#",IF(V16=2,"x",""))))</f>
        <v>b</v>
      </c>
      <c r="X16" s="11" t="str">
        <f aca="false">IF(R16=-3,"+++",IF(R16=-2,"++",IF(R16=-1,"+",IF(R16=1,"-",IF(R16=2,"--",IF(R16=3,"---",""))))))</f>
        <v/>
      </c>
      <c r="Y16" s="11" t="str">
        <f aca="false">IF(E16=1,"&lt;",IF(E16=-1,"&gt;",""))</f>
        <v>&lt;</v>
      </c>
      <c r="Z16" s="11" t="str">
        <f aca="false">IF(F16=1,"^",IF(F16=-1,"v",""))</f>
        <v/>
      </c>
      <c r="AA16" s="11" t="str">
        <f aca="false">IF(G16=1,"1",IF(G16=-1,"-1",""))</f>
        <v/>
      </c>
      <c r="AC16" s="2" t="n">
        <f aca="false">MOD(LOG((3^M16)*(5^R16)*(7^E16)*(11^F16)*(13^G16))*(1200/LOG(2)),1200)</f>
        <v>470.780907334512</v>
      </c>
      <c r="AD16" s="0" t="n">
        <f aca="false">INT((AC16/100)+0.5)</f>
        <v>5</v>
      </c>
      <c r="AE16" s="12" t="str">
        <f aca="false">IF(AD16=0,"F",IF(AD16=1,"F#/Gb",IF(AD16=2,"G",IF(AD16=3,"G#/Ab",IF(AD16=4,"A",IF(AD16=5,"A#Bb",IF(AD16=6,"B","")))))))</f>
        <v>A#Bb</v>
      </c>
      <c r="AF16" s="3" t="str">
        <f aca="false">IF(AE16&lt;&gt;"",AE16,IF(AD16=7,"C",IF(AD16=8,"C#/Db",IF(AD16=9,"D",IF(AD16=10,"D#/Eb",IF(AD16=11,"E",""))))))</f>
        <v>A#Bb</v>
      </c>
      <c r="AG16" s="2" t="n">
        <f aca="false">(AC16-(AD16*100))*40.96</f>
        <v>-1196.81403557837</v>
      </c>
    </row>
    <row r="17" customFormat="false" ht="12.75" hidden="false" customHeight="false" outlineLevel="0" collapsed="false">
      <c r="B17" s="9" t="s">
        <v>22</v>
      </c>
      <c r="C17" s="9"/>
      <c r="D17" s="9"/>
      <c r="E17" s="9"/>
      <c r="F17" s="9"/>
      <c r="G17" s="9"/>
      <c r="I17" s="10" t="n">
        <f aca="false">IF(B17="A",0,IF(B17="B",2,IF(B17="C",1,IF(B17="D",3,IF(B17="E",1,IF(B17="F",0,2))))))</f>
        <v>1</v>
      </c>
      <c r="J17" s="10" t="n">
        <f aca="false">IF(C17="bbbb",I17+4,IF(C17="bbb",I17+3,IF(C17="bb",I17+2,IF(C17="b",I17+1,IF(C17="#",I17-1,IF(C17="x",I17-2,IF(C17="x#",I17-3,IF(C17="xx",I17-4,I17))))))))</f>
        <v>1</v>
      </c>
      <c r="K17" s="10" t="n">
        <f aca="false">IF(D17="----",J17+(4*-4),IF(D17="---",J17+(4*-3),IF(D17="--",J17+(4*-2),IF(D17="-",J17+(4*-1),IF(D17="+",J17+(4*1),IF(D17="++",J17+(4*2),IF(D17="+++",J17+(4*3),IF(D17="++++",J17+(4*4),J17))))))))</f>
        <v>1</v>
      </c>
      <c r="L17" s="10" t="n">
        <f aca="false">IF(E17=1,K17-2,IF(E17=-1,K17+2,K17))</f>
        <v>1</v>
      </c>
      <c r="M17" s="11" t="n">
        <f aca="false">IF(F17=1,L17+1,IF(F17=-1,L17-1,L17))</f>
        <v>1</v>
      </c>
      <c r="N17" s="10" t="n">
        <f aca="false">IF(B17="A",1,IF(B17="B",1,IF(B17="C",0,IF(B17="D",0,IF(B17="E",1,IF(B17="F",0,0))))))</f>
        <v>0</v>
      </c>
      <c r="O17" s="10" t="n">
        <f aca="false">IF(C17="bbbb",N17+(2*-4),IF(C17="bbb",N17+(2*-3),IF(C17="bb",N17+(2*-2),IF(C17="b",N17+(2*-1),IF(C17="#",N17+(2*1),IF(C17="x",N17+(2*2),IF(C17="x#",N17+(2*3),IF(C17="xx",N17+(2*4),N17))))))))</f>
        <v>0</v>
      </c>
      <c r="P17" s="10" t="n">
        <f aca="false">IF(D17="----",O17+4,IF(D17="---",O17+3,IF(D17="--",O17+2,IF(D17="-",O17+1,IF(D17="+",O17-1,IF(D17="++",O17-2,IF(D17="+++",O17-3,IF(D17="++++",O17-4,O17))))))))</f>
        <v>0</v>
      </c>
      <c r="Q17" s="10" t="n">
        <f aca="false">IF(E17=1,P17+1,IF(E17=-1,P17-1,P17))</f>
        <v>0</v>
      </c>
      <c r="R17" s="11" t="n">
        <f aca="false">IF(G17=1,Q17+1,IF(G17=-1,Q17-1,Q17))</f>
        <v>0</v>
      </c>
      <c r="S17" s="1"/>
      <c r="T17" s="0" t="n">
        <f aca="false">MOD((K17+(4*P17)),7)</f>
        <v>1</v>
      </c>
      <c r="U17" s="11" t="str">
        <f aca="false">IF(T17=4,"A",IF(T17=6,"B",IF(T17=1,"C",IF(T17=3,"D",IF(T17=5,"E",IF(T17=0,"F","G"))))))</f>
        <v>C</v>
      </c>
      <c r="V17" s="0" t="n">
        <f aca="false">((K17+(4*P17))-T17)/7</f>
        <v>0</v>
      </c>
      <c r="W17" s="11" t="str">
        <f aca="false">IF(V17=-2,"bb",IF(V17=-1,"b",IF(V17=1,"#",IF(V17=2,"x",""))))</f>
        <v/>
      </c>
      <c r="X17" s="11" t="str">
        <f aca="false">IF(R17=-3,"+++",IF(R17=-2,"++",IF(R17=-1,"+",IF(R17=1,"-",IF(R17=2,"--",IF(R17=3,"---",""))))))</f>
        <v/>
      </c>
      <c r="Y17" s="11" t="str">
        <f aca="false">IF(E17=1,"&lt;",IF(E17=-1,"&gt;",""))</f>
        <v/>
      </c>
      <c r="Z17" s="11" t="str">
        <f aca="false">IF(F17=1,"^",IF(F17=-1,"v",""))</f>
        <v/>
      </c>
      <c r="AA17" s="11" t="str">
        <f aca="false">IF(G17=1,"1",IF(G17=-1,"-1",""))</f>
        <v/>
      </c>
      <c r="AC17" s="2" t="n">
        <f aca="false">MOD(LOG((3^M17)*(5^R17)*(7^E17)*(11^F17)*(13^G17))*(1200/LOG(2)),1200)</f>
        <v>701.955000865388</v>
      </c>
      <c r="AD17" s="0" t="n">
        <f aca="false">INT((AC17/100)+0.5)</f>
        <v>7</v>
      </c>
      <c r="AE17" s="12" t="str">
        <f aca="false">IF(AD17=0,"F",IF(AD17=1,"F#/Gb",IF(AD17=2,"G",IF(AD17=3,"G#/Ab",IF(AD17=4,"A",IF(AD17=5,"A#Bb",IF(AD17=6,"B","")))))))</f>
        <v/>
      </c>
      <c r="AF17" s="3" t="str">
        <f aca="false">IF(AE17&lt;&gt;"",AE17,IF(AD17=7,"C",IF(AD17=8,"C#/Db",IF(AD17=9,"D",IF(AD17=10,"D#/Eb",IF(AD17=11,"E",""))))))</f>
        <v>C</v>
      </c>
      <c r="AG17" s="2" t="n">
        <f aca="false">(AC17-(AD17*100))*40.96</f>
        <v>80.0768354462739</v>
      </c>
    </row>
    <row r="18" customFormat="false" ht="12.75" hidden="false" customHeight="false" outlineLevel="0" collapsed="false">
      <c r="B18" s="9" t="s">
        <v>23</v>
      </c>
      <c r="C18" s="9"/>
      <c r="D18" s="9"/>
      <c r="E18" s="9"/>
      <c r="F18" s="9"/>
      <c r="G18" s="9"/>
      <c r="I18" s="10" t="n">
        <f aca="false">IF(B18="A",0,IF(B18="B",2,IF(B18="C",1,IF(B18="D",3,IF(B18="E",1,IF(B18="F",0,2))))))</f>
        <v>3</v>
      </c>
      <c r="J18" s="10" t="n">
        <f aca="false">IF(C18="bbbb",I18+4,IF(C18="bbb",I18+3,IF(C18="bb",I18+2,IF(C18="b",I18+1,IF(C18="#",I18-1,IF(C18="x",I18-2,IF(C18="x#",I18-3,IF(C18="xx",I18-4,I18))))))))</f>
        <v>3</v>
      </c>
      <c r="K18" s="10" t="n">
        <f aca="false">IF(D18="----",J18+(4*-4),IF(D18="---",J18+(4*-3),IF(D18="--",J18+(4*-2),IF(D18="-",J18+(4*-1),IF(D18="+",J18+(4*1),IF(D18="++",J18+(4*2),IF(D18="+++",J18+(4*3),IF(D18="++++",J18+(4*4),J18))))))))</f>
        <v>3</v>
      </c>
      <c r="L18" s="10" t="n">
        <f aca="false">IF(E18=1,K18-2,IF(E18=-1,K18+2,K18))</f>
        <v>3</v>
      </c>
      <c r="M18" s="11" t="n">
        <f aca="false">IF(F18=1,L18+1,IF(F18=-1,L18-1,L18))</f>
        <v>3</v>
      </c>
      <c r="N18" s="10" t="n">
        <f aca="false">IF(B18="A",1,IF(B18="B",1,IF(B18="C",0,IF(B18="D",0,IF(B18="E",1,IF(B18="F",0,0))))))</f>
        <v>0</v>
      </c>
      <c r="O18" s="10" t="n">
        <f aca="false">IF(C18="bbbb",N18+(2*-4),IF(C18="bbb",N18+(2*-3),IF(C18="bb",N18+(2*-2),IF(C18="b",N18+(2*-1),IF(C18="#",N18+(2*1),IF(C18="x",N18+(2*2),IF(C18="x#",N18+(2*3),IF(C18="xx",N18+(2*4),N18))))))))</f>
        <v>0</v>
      </c>
      <c r="P18" s="10" t="n">
        <f aca="false">IF(D18="----",O18+4,IF(D18="---",O18+3,IF(D18="--",O18+2,IF(D18="-",O18+1,IF(D18="+",O18-1,IF(D18="++",O18-2,IF(D18="+++",O18-3,IF(D18="++++",O18-4,O18))))))))</f>
        <v>0</v>
      </c>
      <c r="Q18" s="10" t="n">
        <f aca="false">IF(E18=1,P18+1,IF(E18=-1,P18-1,P18))</f>
        <v>0</v>
      </c>
      <c r="R18" s="11" t="n">
        <f aca="false">IF(G18=1,Q18+1,IF(G18=-1,Q18-1,Q18))</f>
        <v>0</v>
      </c>
      <c r="S18" s="1"/>
      <c r="T18" s="0" t="n">
        <f aca="false">MOD((K18+(4*P18)),7)</f>
        <v>3</v>
      </c>
      <c r="U18" s="11" t="str">
        <f aca="false">IF(T18=4,"A",IF(T18=6,"B",IF(T18=1,"C",IF(T18=3,"D",IF(T18=5,"E",IF(T18=0,"F","G"))))))</f>
        <v>D</v>
      </c>
      <c r="V18" s="0" t="n">
        <f aca="false">((K18+(4*P18))-T18)/7</f>
        <v>0</v>
      </c>
      <c r="W18" s="11" t="str">
        <f aca="false">IF(V18=-2,"bb",IF(V18=-1,"b",IF(V18=1,"#",IF(V18=2,"x",""))))</f>
        <v/>
      </c>
      <c r="X18" s="11" t="str">
        <f aca="false">IF(R18=-3,"+++",IF(R18=-2,"++",IF(R18=-1,"+",IF(R18=1,"-",IF(R18=2,"--",IF(R18=3,"---",""))))))</f>
        <v/>
      </c>
      <c r="Y18" s="11" t="str">
        <f aca="false">IF(E18=1,"&lt;",IF(E18=-1,"&gt;",""))</f>
        <v/>
      </c>
      <c r="Z18" s="11" t="str">
        <f aca="false">IF(F18=1,"^",IF(F18=-1,"v",""))</f>
        <v/>
      </c>
      <c r="AA18" s="11" t="str">
        <f aca="false">IF(G18=1,"1",IF(G18=-1,"-1",""))</f>
        <v/>
      </c>
      <c r="AC18" s="2" t="n">
        <f aca="false">MOD(LOG((3^M18)*(5^R18)*(7^E18)*(11^F18)*(13^G18))*(1200/LOG(2)),1200)</f>
        <v>905.865002596162</v>
      </c>
      <c r="AD18" s="0" t="n">
        <f aca="false">INT((AC18/100)+0.5)</f>
        <v>9</v>
      </c>
      <c r="AE18" s="12" t="str">
        <f aca="false">IF(AD18=0,"F",IF(AD18=1,"F#/Gb",IF(AD18=2,"G",IF(AD18=3,"G#/Ab",IF(AD18=4,"A",IF(AD18=5,"A#Bb",IF(AD18=6,"B","")))))))</f>
        <v/>
      </c>
      <c r="AF18" s="3" t="str">
        <f aca="false">IF(AE18&lt;&gt;"",AE18,IF(AD18=7,"C",IF(AD18=8,"C#/Db",IF(AD18=9,"D",IF(AD18=10,"D#/Eb",IF(AD18=11,"E",""))))))</f>
        <v>D</v>
      </c>
      <c r="AG18" s="2" t="n">
        <f aca="false">(AC18-(AD18*100))*40.96</f>
        <v>240.230506338812</v>
      </c>
    </row>
    <row r="19" customFormat="false" ht="12.75" hidden="false" customHeight="false" outlineLevel="0" collapsed="false">
      <c r="B19" s="9" t="s">
        <v>24</v>
      </c>
      <c r="C19" s="9"/>
      <c r="D19" s="9"/>
      <c r="E19" s="9"/>
      <c r="F19" s="9"/>
      <c r="G19" s="9"/>
      <c r="I19" s="10" t="n">
        <f aca="false">IF(B19="A",0,IF(B19="B",2,IF(B19="C",1,IF(B19="D",3,IF(B19="E",1,IF(B19="F",0,2))))))</f>
        <v>1</v>
      </c>
      <c r="J19" s="10" t="n">
        <f aca="false">IF(C19="bbbb",I19+4,IF(C19="bbb",I19+3,IF(C19="bb",I19+2,IF(C19="b",I19+1,IF(C19="#",I19-1,IF(C19="x",I19-2,IF(C19="x#",I19-3,IF(C19="xx",I19-4,I19))))))))</f>
        <v>1</v>
      </c>
      <c r="K19" s="10" t="n">
        <f aca="false">IF(D19="----",J19+(4*-4),IF(D19="---",J19+(4*-3),IF(D19="--",J19+(4*-2),IF(D19="-",J19+(4*-1),IF(D19="+",J19+(4*1),IF(D19="++",J19+(4*2),IF(D19="+++",J19+(4*3),IF(D19="++++",J19+(4*4),J19))))))))</f>
        <v>1</v>
      </c>
      <c r="L19" s="10" t="n">
        <f aca="false">IF(E19=1,K19-2,IF(E19=-1,K19+2,K19))</f>
        <v>1</v>
      </c>
      <c r="M19" s="11" t="n">
        <f aca="false">IF(F19=1,L19+1,IF(F19=-1,L19-1,L19))</f>
        <v>1</v>
      </c>
      <c r="N19" s="10" t="n">
        <f aca="false">IF(B19="A",1,IF(B19="B",1,IF(B19="C",0,IF(B19="D",0,IF(B19="E",1,IF(B19="F",0,0))))))</f>
        <v>1</v>
      </c>
      <c r="O19" s="10" t="n">
        <f aca="false">IF(C19="bbbb",N19+(2*-4),IF(C19="bbb",N19+(2*-3),IF(C19="bb",N19+(2*-2),IF(C19="b",N19+(2*-1),IF(C19="#",N19+(2*1),IF(C19="x",N19+(2*2),IF(C19="x#",N19+(2*3),IF(C19="xx",N19+(2*4),N19))))))))</f>
        <v>1</v>
      </c>
      <c r="P19" s="10" t="n">
        <f aca="false">IF(D19="----",O19+4,IF(D19="---",O19+3,IF(D19="--",O19+2,IF(D19="-",O19+1,IF(D19="+",O19-1,IF(D19="++",O19-2,IF(D19="+++",O19-3,IF(D19="++++",O19-4,O19))))))))</f>
        <v>1</v>
      </c>
      <c r="Q19" s="10" t="n">
        <f aca="false">IF(E19=1,P19+1,IF(E19=-1,P19-1,P19))</f>
        <v>1</v>
      </c>
      <c r="R19" s="11" t="n">
        <f aca="false">IF(G19=1,Q19+1,IF(G19=-1,Q19-1,Q19))</f>
        <v>1</v>
      </c>
      <c r="S19" s="1"/>
      <c r="T19" s="0" t="n">
        <f aca="false">MOD((K19+(4*P19)),7)</f>
        <v>5</v>
      </c>
      <c r="U19" s="11" t="str">
        <f aca="false">IF(T19=4,"A",IF(T19=6,"B",IF(T19=1,"C",IF(T19=3,"D",IF(T19=5,"E",IF(T19=0,"F","G"))))))</f>
        <v>E</v>
      </c>
      <c r="V19" s="0" t="n">
        <f aca="false">((K19+(4*P19))-T19)/7</f>
        <v>0</v>
      </c>
      <c r="W19" s="11" t="str">
        <f aca="false">IF(V19=-2,"bb",IF(V19=-1,"b",IF(V19=1,"#",IF(V19=2,"x",""))))</f>
        <v/>
      </c>
      <c r="X19" s="11" t="str">
        <f aca="false">IF(R19=-3,"+++",IF(R19=-2,"++",IF(R19=-1,"+",IF(R19=1,"-",IF(R19=2,"--",IF(R19=3,"---",""))))))</f>
        <v>-</v>
      </c>
      <c r="Y19" s="11" t="str">
        <f aca="false">IF(E19=1,"&lt;",IF(E19=-1,"&gt;",""))</f>
        <v/>
      </c>
      <c r="Z19" s="11" t="str">
        <f aca="false">IF(F19=1,"^",IF(F19=-1,"v",""))</f>
        <v/>
      </c>
      <c r="AA19" s="11" t="str">
        <f aca="false">IF(G19=1,"1",IF(G19=-1,"-1",""))</f>
        <v/>
      </c>
      <c r="AC19" s="2" t="n">
        <f aca="false">MOD(LOG((3^M19)*(5^R19)*(7^E19)*(11^F19)*(13^G19))*(1200/LOG(2)),1200)</f>
        <v>1088.26871473022</v>
      </c>
      <c r="AD19" s="0" t="n">
        <f aca="false">INT((AC19/100)+0.5)</f>
        <v>11</v>
      </c>
      <c r="AE19" s="12" t="str">
        <f aca="false">IF(AD19=0,"F",IF(AD19=1,"F#/Gb",IF(AD19=2,"G",IF(AD19=3,"G#/Ab",IF(AD19=4,"A",IF(AD19=5,"A#Bb",IF(AD19=6,"B","")))))))</f>
        <v/>
      </c>
      <c r="AF19" s="3" t="str">
        <f aca="false">IF(AE19&lt;&gt;"",AE19,IF(AD19=7,"C",IF(AD19=8,"C#/Db",IF(AD19=9,"D",IF(AD19=10,"D#/Eb",IF(AD19=11,"E",""))))))</f>
        <v>E</v>
      </c>
      <c r="AG19" s="2" t="n">
        <f aca="false">(AC19-(AD19*100))*40.96</f>
        <v>-480.513444650099</v>
      </c>
    </row>
    <row r="20" customFormat="false" ht="12.75" hidden="false" customHeight="false" outlineLevel="0" collapsed="false">
      <c r="B20" s="9" t="s">
        <v>25</v>
      </c>
      <c r="C20" s="9"/>
      <c r="D20" s="9"/>
      <c r="E20" s="9"/>
      <c r="F20" s="9" t="n">
        <v>1</v>
      </c>
      <c r="G20" s="9"/>
      <c r="I20" s="10" t="n">
        <f aca="false">IF(B20="A",0,IF(B20="B",2,IF(B20="C",1,IF(B20="D",3,IF(B20="E",1,IF(B20="F",0,2))))))</f>
        <v>0</v>
      </c>
      <c r="J20" s="10" t="n">
        <f aca="false">IF(C20="bbbb",I20+4,IF(C20="bbb",I20+3,IF(C20="bb",I20+2,IF(C20="b",I20+1,IF(C20="#",I20-1,IF(C20="x",I20-2,IF(C20="x#",I20-3,IF(C20="xx",I20-4,I20))))))))</f>
        <v>0</v>
      </c>
      <c r="K20" s="10" t="n">
        <f aca="false">IF(D20="----",J20+(4*-4),IF(D20="---",J20+(4*-3),IF(D20="--",J20+(4*-2),IF(D20="-",J20+(4*-1),IF(D20="+",J20+(4*1),IF(D20="++",J20+(4*2),IF(D20="+++",J20+(4*3),IF(D20="++++",J20+(4*4),J20))))))))</f>
        <v>0</v>
      </c>
      <c r="L20" s="10" t="n">
        <f aca="false">IF(E20=1,K20-2,IF(E20=-1,K20+2,K20))</f>
        <v>0</v>
      </c>
      <c r="M20" s="11" t="n">
        <f aca="false">IF(F20=1,L20+1,IF(F20=-1,L20-1,L20))</f>
        <v>1</v>
      </c>
      <c r="N20" s="10" t="n">
        <f aca="false">IF(B20="A",1,IF(B20="B",1,IF(B20="C",0,IF(B20="D",0,IF(B20="E",1,IF(B20="F",0,0))))))</f>
        <v>0</v>
      </c>
      <c r="O20" s="10" t="n">
        <f aca="false">IF(C20="bbbb",N20+(2*-4),IF(C20="bbb",N20+(2*-3),IF(C20="bb",N20+(2*-2),IF(C20="b",N20+(2*-1),IF(C20="#",N20+(2*1),IF(C20="x",N20+(2*2),IF(C20="x#",N20+(2*3),IF(C20="xx",N20+(2*4),N20))))))))</f>
        <v>0</v>
      </c>
      <c r="P20" s="10" t="n">
        <f aca="false">IF(D20="----",O20+4,IF(D20="---",O20+3,IF(D20="--",O20+2,IF(D20="-",O20+1,IF(D20="+",O20-1,IF(D20="++",O20-2,IF(D20="+++",O20-3,IF(D20="++++",O20-4,O20))))))))</f>
        <v>0</v>
      </c>
      <c r="Q20" s="10" t="n">
        <f aca="false">IF(E20=1,P20+1,IF(E20=-1,P20-1,P20))</f>
        <v>0</v>
      </c>
      <c r="R20" s="11" t="n">
        <f aca="false">IF(G20=1,Q20+1,IF(G20=-1,Q20-1,Q20))</f>
        <v>0</v>
      </c>
      <c r="S20" s="1"/>
      <c r="T20" s="0" t="n">
        <f aca="false">MOD((K20+(4*P20)),7)</f>
        <v>0</v>
      </c>
      <c r="U20" s="11" t="str">
        <f aca="false">IF(T20=4,"A",IF(T20=6,"B",IF(T20=1,"C",IF(T20=3,"D",IF(T20=5,"E",IF(T20=0,"F","G"))))))</f>
        <v>F</v>
      </c>
      <c r="V20" s="0" t="n">
        <f aca="false">((K20+(4*P20))-T20)/7</f>
        <v>0</v>
      </c>
      <c r="W20" s="11" t="str">
        <f aca="false">IF(V20=-2,"bb",IF(V20=-1,"b",IF(V20=1,"#",IF(V20=2,"x",""))))</f>
        <v/>
      </c>
      <c r="X20" s="11" t="str">
        <f aca="false">IF(R20=-3,"+++",IF(R20=-2,"++",IF(R20=-1,"+",IF(R20=1,"-",IF(R20=2,"--",IF(R20=3,"---",""))))))</f>
        <v/>
      </c>
      <c r="Y20" s="11" t="str">
        <f aca="false">IF(E20=1,"&lt;",IF(E20=-1,"&gt;",""))</f>
        <v/>
      </c>
      <c r="Z20" s="11" t="str">
        <f aca="false">IF(F20=1,"^",IF(F20=-1,"v",""))</f>
        <v>^</v>
      </c>
      <c r="AA20" s="11" t="str">
        <f aca="false">IF(G20=1,"1",IF(G20=-1,"-1",""))</f>
        <v/>
      </c>
      <c r="AC20" s="2" t="n">
        <f aca="false">MOD(LOG((3^M20)*(5^R20)*(7^E20)*(11^F20)*(13^G20))*(1200/LOG(2)),1200)</f>
        <v>53.2729432301439</v>
      </c>
      <c r="AD20" s="0" t="n">
        <f aca="false">INT((AC20/100)+0.5)</f>
        <v>1</v>
      </c>
      <c r="AE20" s="12" t="str">
        <f aca="false">IF(AD20=0,"F",IF(AD20=1,"F#/Gb",IF(AD20=2,"G",IF(AD20=3,"G#/Ab",IF(AD20=4,"A",IF(AD20=5,"A#Bb",IF(AD20=6,"B","")))))))</f>
        <v>F#/Gb</v>
      </c>
      <c r="AF20" s="3" t="str">
        <f aca="false">IF(AE20&lt;&gt;"",AE20,IF(AD20=7,"C",IF(AD20=8,"C#/Db",IF(AD20=9,"D",IF(AD20=10,"D#/Eb",IF(AD20=11,"E",""))))))</f>
        <v>F#/Gb</v>
      </c>
      <c r="AG20" s="2" t="n">
        <f aca="false">(AC20-(AD20*100))*40.96</f>
        <v>-1913.9402452933</v>
      </c>
    </row>
    <row r="21" customFormat="false" ht="12.75" hidden="false" customHeight="false" outlineLevel="0" collapsed="false">
      <c r="B21" s="9" t="s">
        <v>26</v>
      </c>
      <c r="C21" s="9"/>
      <c r="D21" s="9"/>
      <c r="E21" s="9"/>
      <c r="F21" s="9"/>
      <c r="G21" s="9"/>
      <c r="I21" s="10" t="n">
        <f aca="false">IF(B21="A",0,IF(B21="B",2,IF(B21="C",1,IF(B21="D",3,IF(B21="E",1,IF(B21="F",0,2))))))</f>
        <v>2</v>
      </c>
      <c r="J21" s="10" t="n">
        <f aca="false">IF(C21="bbbb",I21+4,IF(C21="bbb",I21+3,IF(C21="bb",I21+2,IF(C21="b",I21+1,IF(C21="#",I21-1,IF(C21="x",I21-2,IF(C21="x#",I21-3,IF(C21="xx",I21-4,I21))))))))</f>
        <v>2</v>
      </c>
      <c r="K21" s="10" t="n">
        <f aca="false">IF(D21="----",J21+(4*-4),IF(D21="---",J21+(4*-3),IF(D21="--",J21+(4*-2),IF(D21="-",J21+(4*-1),IF(D21="+",J21+(4*1),IF(D21="++",J21+(4*2),IF(D21="+++",J21+(4*3),IF(D21="++++",J21+(4*4),J21))))))))</f>
        <v>2</v>
      </c>
      <c r="L21" s="10" t="n">
        <f aca="false">IF(E21=1,K21-2,IF(E21=-1,K21+2,K21))</f>
        <v>2</v>
      </c>
      <c r="M21" s="11" t="n">
        <f aca="false">IF(F21=1,L21+1,IF(F21=-1,L21-1,L21))</f>
        <v>2</v>
      </c>
      <c r="N21" s="10" t="n">
        <f aca="false">IF(B21="A",1,IF(B21="B",1,IF(B21="C",0,IF(B21="D",0,IF(B21="E",1,IF(B21="F",0,0))))))</f>
        <v>0</v>
      </c>
      <c r="O21" s="10" t="n">
        <f aca="false">IF(C21="bbbb",N21+(2*-4),IF(C21="bbb",N21+(2*-3),IF(C21="bb",N21+(2*-2),IF(C21="b",N21+(2*-1),IF(C21="#",N21+(2*1),IF(C21="x",N21+(2*2),IF(C21="x#",N21+(2*3),IF(C21="xx",N21+(2*4),N21))))))))</f>
        <v>0</v>
      </c>
      <c r="P21" s="10" t="n">
        <f aca="false">IF(D21="----",O21+4,IF(D21="---",O21+3,IF(D21="--",O21+2,IF(D21="-",O21+1,IF(D21="+",O21-1,IF(D21="++",O21-2,IF(D21="+++",O21-3,IF(D21="++++",O21-4,O21))))))))</f>
        <v>0</v>
      </c>
      <c r="Q21" s="10" t="n">
        <f aca="false">IF(E21=1,P21+1,IF(E21=-1,P21-1,P21))</f>
        <v>0</v>
      </c>
      <c r="R21" s="11" t="n">
        <f aca="false">IF(G21=1,Q21+1,IF(G21=-1,Q21-1,Q21))</f>
        <v>0</v>
      </c>
      <c r="S21" s="1"/>
      <c r="T21" s="0" t="n">
        <f aca="false">MOD((K21+(4*P21)),7)</f>
        <v>2</v>
      </c>
      <c r="U21" s="11" t="str">
        <f aca="false">IF(T21=4,"A",IF(T21=6,"B",IF(T21=1,"C",IF(T21=3,"D",IF(T21=5,"E",IF(T21=0,"F","G"))))))</f>
        <v>G</v>
      </c>
      <c r="V21" s="0" t="n">
        <f aca="false">((K21+(4*P21))-T21)/7</f>
        <v>0</v>
      </c>
      <c r="W21" s="11" t="str">
        <f aca="false">IF(V21=-2,"bb",IF(V21=-1,"b",IF(V21=1,"#",IF(V21=2,"x",""))))</f>
        <v/>
      </c>
      <c r="X21" s="11" t="str">
        <f aca="false">IF(R21=-3,"+++",IF(R21=-2,"++",IF(R21=-1,"+",IF(R21=1,"-",IF(R21=2,"--",IF(R21=3,"---",""))))))</f>
        <v/>
      </c>
      <c r="Y21" s="11" t="str">
        <f aca="false">IF(E21=1,"&lt;",IF(E21=-1,"&gt;",""))</f>
        <v/>
      </c>
      <c r="Z21" s="11" t="str">
        <f aca="false">IF(F21=1,"^",IF(F21=-1,"v",""))</f>
        <v/>
      </c>
      <c r="AA21" s="11" t="str">
        <f aca="false">IF(G21=1,"1",IF(G21=-1,"-1",""))</f>
        <v/>
      </c>
      <c r="AC21" s="2" t="n">
        <f aca="false">MOD(LOG((3^M21)*(5^R21)*(7^E21)*(11^F21)*(13^G21))*(1200/LOG(2)),1200)</f>
        <v>203.910001730775</v>
      </c>
      <c r="AD21" s="0" t="n">
        <f aca="false">INT((AC21/100)+0.5)</f>
        <v>2</v>
      </c>
      <c r="AE21" s="12" t="str">
        <f aca="false">IF(AD21=0,"F",IF(AD21=1,"F#/Gb",IF(AD21=2,"G",IF(AD21=3,"G#/Ab",IF(AD21=4,"A",IF(AD21=5,"A#Bb",IF(AD21=6,"B","")))))))</f>
        <v>G</v>
      </c>
      <c r="AF21" s="3" t="str">
        <f aca="false">IF(AE21&lt;&gt;"",AE21,IF(AD21=7,"C",IF(AD21=8,"C#/Db",IF(AD21=9,"D",IF(AD21=10,"D#/Eb",IF(AD21=11,"E",""))))))</f>
        <v>G</v>
      </c>
      <c r="AG21" s="2" t="n">
        <f aca="false">(AC21-(AD21*100))*40.96</f>
        <v>160.153670892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21:21:55Z</dcterms:created>
  <dc:creator>Joe Monzo</dc:creator>
  <dc:description/>
  <dc:language>en-US</dc:language>
  <cp:lastModifiedBy>Joe Monzo</cp:lastModifiedBy>
  <cp:revision>0</cp:revision>
  <dc:subject/>
  <dc:title/>
</cp:coreProperties>
</file>